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3010 DVR Storage Calculator" sheetId="1" state="visible" r:id="rId2"/>
    <sheet name="Drop Down List Tables &amp; Formul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</t>
  </si>
  <si>
    <t xml:space="preserve">DVR Storage Calculator</t>
  </si>
  <si>
    <t xml:space="preserve">Number of  Channels</t>
  </si>
  <si>
    <t xml:space="preserve">Frame Rate</t>
  </si>
  <si>
    <t xml:space="preserve">CIF</t>
  </si>
  <si>
    <t xml:space="preserve">Max Bit Rate</t>
  </si>
  <si>
    <t xml:space="preserve">Motion %</t>
  </si>
  <si>
    <t xml:space="preserve"># Hours / Day</t>
  </si>
  <si>
    <t xml:space="preserve"># Days</t>
  </si>
  <si>
    <t xml:space="preserve">Resolution</t>
  </si>
  <si>
    <t xml:space="preserve">Input Data -&gt;&gt;&gt;</t>
  </si>
  <si>
    <t xml:space="preserve">QCIF</t>
  </si>
  <si>
    <t xml:space="preserve">176 X 120</t>
  </si>
  <si>
    <t xml:space="preserve">352 X 240</t>
  </si>
  <si>
    <t xml:space="preserve">Drive Space Required</t>
  </si>
  <si>
    <t xml:space="preserve">GB</t>
  </si>
  <si>
    <t xml:space="preserve">2CIF</t>
  </si>
  <si>
    <t xml:space="preserve">704 X 240</t>
  </si>
  <si>
    <t xml:space="preserve">TB</t>
  </si>
  <si>
    <t xml:space="preserve">DCIF</t>
  </si>
  <si>
    <t xml:space="preserve">528 X 320</t>
  </si>
  <si>
    <t xml:space="preserve">#  Channels</t>
  </si>
  <si>
    <t xml:space="preserve">4CIF</t>
  </si>
  <si>
    <t xml:space="preserve">704 X 480</t>
  </si>
  <si>
    <t xml:space="preserve">#</t>
  </si>
  <si>
    <t xml:space="preserve">D</t>
  </si>
  <si>
    <t xml:space="preserve">a</t>
  </si>
  <si>
    <t xml:space="preserve">y</t>
  </si>
  <si>
    <t xml:space="preserve">s</t>
  </si>
  <si>
    <t xml:space="preserve">(HD size) = [3 X (#Chan.)] X [(FR)/30)] X [(#CIF)] X [(Bit Rate)/512] X [(#Days)] X [(%Motion)/100] X [(#Hours)/24]</t>
  </si>
  <si>
    <t xml:space="preserve">51 Stouts Lane, Monmouth Junction, NJ 08852 USA  •  www.infinova.com  •  Toll-free US: 1-888-685-2002  •  Tel: 1-732-355-9100  •  Fax: 1-732-355-9101  •  E-mail: sales@infinova.com  •  Specifications are subject to change without notice.</t>
  </si>
  <si>
    <t xml:space="preserve"># Chann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 Rounded MT Bold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20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>
        <color rgb="FF00CCFF"/>
      </right>
      <top style="medium"/>
      <bottom style="thin"/>
      <diagonal/>
    </border>
    <border diagonalUp="false" diagonalDown="false">
      <left/>
      <right style="thin">
        <color rgb="FF00CCFF"/>
      </right>
      <top style="medium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CCFF"/>
      </right>
      <top style="thin"/>
      <bottom style="medium"/>
      <diagonal/>
    </border>
    <border diagonalUp="false" diagonalDown="false">
      <left/>
      <right style="thin">
        <color rgb="FF00CCFF"/>
      </right>
      <top style="thin"/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0</xdr:row>
      <xdr:rowOff>95400</xdr:rowOff>
    </xdr:from>
    <xdr:to>
      <xdr:col>19</xdr:col>
      <xdr:colOff>352800</xdr:colOff>
      <xdr:row>5</xdr:row>
      <xdr:rowOff>124200</xdr:rowOff>
    </xdr:to>
    <xdr:pic>
      <xdr:nvPicPr>
        <xdr:cNvPr id="0" name="Rectangle 3" descr=""/>
        <xdr:cNvPicPr/>
      </xdr:nvPicPr>
      <xdr:blipFill>
        <a:blip r:embed="rId1"/>
        <a:stretch/>
      </xdr:blipFill>
      <xdr:spPr>
        <a:xfrm>
          <a:off x="9181080" y="95400"/>
          <a:ext cx="2766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5</xdr:row>
      <xdr:rowOff>104400</xdr:rowOff>
    </xdr:from>
    <xdr:to>
      <xdr:col>10</xdr:col>
      <xdr:colOff>61200</xdr:colOff>
      <xdr:row>54</xdr:row>
      <xdr:rowOff>123480</xdr:rowOff>
    </xdr:to>
    <xdr:pic>
      <xdr:nvPicPr>
        <xdr:cNvPr id="1" name="Infinova-3010-DVR-for-web.JPG" descr=""/>
        <xdr:cNvPicPr/>
      </xdr:nvPicPr>
      <xdr:blipFill>
        <a:blip r:embed="rId2"/>
        <a:stretch/>
      </xdr:blipFill>
      <xdr:spPr>
        <a:xfrm>
          <a:off x="40320" y="7960680"/>
          <a:ext cx="581328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47</xdr:row>
      <xdr:rowOff>37800</xdr:rowOff>
    </xdr:from>
    <xdr:to>
      <xdr:col>19</xdr:col>
      <xdr:colOff>563400</xdr:colOff>
      <xdr:row>53</xdr:row>
      <xdr:rowOff>66960</xdr:rowOff>
    </xdr:to>
    <xdr:pic>
      <xdr:nvPicPr>
        <xdr:cNvPr id="2" name="DVR real panel 0602.JPG" descr=""/>
        <xdr:cNvPicPr/>
      </xdr:nvPicPr>
      <xdr:blipFill>
        <a:blip r:embed="rId3"/>
        <a:stretch/>
      </xdr:blipFill>
      <xdr:spPr>
        <a:xfrm>
          <a:off x="6124320" y="8292240"/>
          <a:ext cx="6034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4" min="3" style="0" width="8.7"/>
    <col collapsed="false" customWidth="true" hidden="false" outlineLevel="0" max="6" min="5" style="1" width="8.7"/>
    <col collapsed="false" customWidth="true" hidden="false" outlineLevel="0" max="7" min="7" style="0" width="8.7"/>
    <col collapsed="false" customWidth="true" hidden="false" outlineLevel="0" max="9" min="9" style="0" width="9.7"/>
    <col collapsed="false" customWidth="true" hidden="false" outlineLevel="0" max="18" min="10" style="0" width="8.7"/>
    <col collapsed="false" customWidth="true" hidden="false" outlineLevel="0" max="19" min="19" style="0" width="12.7"/>
    <col collapsed="false" customWidth="true" hidden="false" outlineLevel="0" max="20" min="20" style="0" width="8.7"/>
  </cols>
  <sheetData>
    <row r="6" customFormat="false" ht="33" hidden="false" customHeight="true" outlineLevel="0" collapsed="false">
      <c r="E6" s="2" t="s">
        <v>0</v>
      </c>
      <c r="F6" s="2" t="s">
        <v>1</v>
      </c>
      <c r="G6" s="3"/>
      <c r="H6" s="3"/>
      <c r="I6" s="3"/>
      <c r="J6" s="3"/>
      <c r="K6" s="3"/>
      <c r="L6" s="3"/>
      <c r="M6" s="3"/>
      <c r="N6" s="3"/>
    </row>
    <row r="7" customFormat="false" ht="6.75" hidden="false" customHeight="true" outlineLevel="0" collapsed="false"/>
    <row r="8" customFormat="false" ht="18.75" hidden="false" customHeight="true" outlineLevel="0" collapsed="false">
      <c r="D8" s="4" t="s">
        <v>2</v>
      </c>
      <c r="E8" s="4"/>
      <c r="F8" s="4"/>
      <c r="G8" s="5" t="s">
        <v>3</v>
      </c>
      <c r="H8" s="5"/>
      <c r="I8" s="6" t="s">
        <v>4</v>
      </c>
      <c r="J8" s="7" t="s">
        <v>5</v>
      </c>
      <c r="K8" s="7"/>
      <c r="L8" s="8" t="s">
        <v>6</v>
      </c>
      <c r="M8" s="8"/>
      <c r="N8" s="7" t="s">
        <v>7</v>
      </c>
      <c r="O8" s="7"/>
      <c r="P8" s="9" t="s">
        <v>8</v>
      </c>
      <c r="R8" s="10" t="s">
        <v>4</v>
      </c>
      <c r="S8" s="11" t="s">
        <v>9</v>
      </c>
    </row>
    <row r="9" customFormat="false" ht="16.5" hidden="false" customHeight="true" outlineLevel="0" collapsed="false">
      <c r="A9" s="12" t="s">
        <v>10</v>
      </c>
      <c r="B9" s="12"/>
      <c r="C9" s="13"/>
      <c r="D9" s="14" t="n">
        <v>16</v>
      </c>
      <c r="E9" s="14"/>
      <c r="F9" s="14"/>
      <c r="G9" s="15" t="n">
        <v>6</v>
      </c>
      <c r="H9" s="15"/>
      <c r="I9" s="15" t="n">
        <v>1</v>
      </c>
      <c r="J9" s="16" t="n">
        <v>512</v>
      </c>
      <c r="K9" s="16"/>
      <c r="L9" s="17" t="n">
        <v>100</v>
      </c>
      <c r="M9" s="17"/>
      <c r="N9" s="16" t="n">
        <v>24</v>
      </c>
      <c r="O9" s="16"/>
      <c r="P9" s="18" t="n">
        <v>30</v>
      </c>
      <c r="R9" s="19" t="s">
        <v>11</v>
      </c>
      <c r="S9" s="20" t="s">
        <v>12</v>
      </c>
    </row>
    <row r="10" customFormat="false" ht="15.75" hidden="false" customHeight="true" outlineLevel="0" collapsed="false">
      <c r="R10" s="19" t="s">
        <v>4</v>
      </c>
      <c r="S10" s="20" t="s">
        <v>13</v>
      </c>
    </row>
    <row r="11" customFormat="false" ht="23.25" hidden="false" customHeight="true" outlineLevel="0" collapsed="false">
      <c r="C11" s="21"/>
      <c r="D11" s="21"/>
      <c r="G11" s="22" t="s">
        <v>14</v>
      </c>
      <c r="H11" s="23"/>
      <c r="I11" s="23"/>
      <c r="J11" s="24"/>
      <c r="K11" s="25" t="n">
        <f aca="false">(3*D9)*((G9/30)*I9*(J9/512)*(P9*(L9/100))*(N9/24))</f>
        <v>288</v>
      </c>
      <c r="L11" s="25"/>
      <c r="M11" s="26" t="s">
        <v>15</v>
      </c>
      <c r="R11" s="19" t="s">
        <v>16</v>
      </c>
      <c r="S11" s="20" t="s">
        <v>17</v>
      </c>
    </row>
    <row r="12" customFormat="false" ht="22.5" hidden="false" customHeight="true" outlineLevel="0" collapsed="false">
      <c r="C12" s="21"/>
      <c r="D12" s="21"/>
      <c r="G12" s="27"/>
      <c r="H12" s="27"/>
      <c r="I12" s="27"/>
      <c r="J12" s="28"/>
      <c r="K12" s="29" t="n">
        <f aca="false">K11/1000</f>
        <v>0.288</v>
      </c>
      <c r="L12" s="29"/>
      <c r="M12" s="30" t="s">
        <v>18</v>
      </c>
      <c r="R12" s="19" t="s">
        <v>19</v>
      </c>
      <c r="S12" s="20" t="s">
        <v>20</v>
      </c>
    </row>
    <row r="13" customFormat="false" ht="18.75" hidden="false" customHeight="false" outlineLevel="0" collapsed="false">
      <c r="B13" s="31"/>
      <c r="C13" s="32"/>
      <c r="D13" s="33" t="s">
        <v>21</v>
      </c>
      <c r="E13" s="32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R13" s="36" t="s">
        <v>22</v>
      </c>
      <c r="S13" s="37" t="s">
        <v>23</v>
      </c>
    </row>
    <row r="14" customFormat="false" ht="12" hidden="false" customHeight="true" outlineLevel="0" collapsed="false">
      <c r="A14" s="38"/>
      <c r="B14" s="39" t="s">
        <v>0</v>
      </c>
      <c r="C14" s="35" t="n">
        <v>1</v>
      </c>
      <c r="D14" s="35" t="n">
        <v>2</v>
      </c>
      <c r="E14" s="35" t="n">
        <v>3</v>
      </c>
      <c r="F14" s="35" t="n">
        <v>4</v>
      </c>
      <c r="G14" s="35" t="n">
        <v>5</v>
      </c>
      <c r="H14" s="35" t="n">
        <v>6</v>
      </c>
      <c r="I14" s="35" t="n">
        <v>7</v>
      </c>
      <c r="J14" s="35" t="n">
        <v>8</v>
      </c>
      <c r="K14" s="35" t="n">
        <v>9</v>
      </c>
      <c r="L14" s="35" t="n">
        <v>10</v>
      </c>
      <c r="M14" s="35" t="n">
        <v>11</v>
      </c>
      <c r="N14" s="35" t="n">
        <v>12</v>
      </c>
      <c r="O14" s="35" t="n">
        <v>13</v>
      </c>
      <c r="P14" s="35" t="n">
        <v>14</v>
      </c>
      <c r="Q14" s="35" t="n">
        <v>15</v>
      </c>
      <c r="R14" s="35" t="n">
        <v>16</v>
      </c>
    </row>
    <row r="15" customFormat="false" ht="12" hidden="false" customHeight="true" outlineLevel="0" collapsed="false">
      <c r="A15" s="33" t="s">
        <v>24</v>
      </c>
      <c r="B15" s="40" t="n">
        <v>1</v>
      </c>
      <c r="C15" s="41" t="n">
        <f aca="false">((3*C$14)*($G$9/30))*(($I$9))*(($J$9)/512)*(($B15))*(($L$9)/100)*(($N$9)/24)</f>
        <v>0.6</v>
      </c>
      <c r="D15" s="42" t="n">
        <f aca="false">((3*D$14)*($G$9/30))*(($I$9))*(($J$9)/512)*(($B15))*(($L$9)/100)*(($N$9)/24)</f>
        <v>1.2</v>
      </c>
      <c r="E15" s="42" t="n">
        <f aca="false">((3*E$14)*($G$9/30))*(($I$9))*(($J$9)/512)*(($B15))*(($L$9)/100)*(($N$9)/24)</f>
        <v>1.8</v>
      </c>
      <c r="F15" s="42" t="n">
        <f aca="false">((3*F$14)*($G$9/30))*(($I$9))*(($J$9)/512)*(($B15))*(($L$9)/100)*(($N$9)/24)</f>
        <v>2.4</v>
      </c>
      <c r="G15" s="42" t="n">
        <f aca="false">((3*G$14)*($G$9/30))*(($I$9))*(($J$9)/512)*(($B15))*(($L$9)/100)*(($N$9)/24)</f>
        <v>3</v>
      </c>
      <c r="H15" s="42" t="n">
        <f aca="false">((3*H$14)*($G$9/30))*(($I$9))*(($J$9)/512)*(($B15))*(($L$9)/100)*(($N$9)/24)</f>
        <v>3.6</v>
      </c>
      <c r="I15" s="42" t="n">
        <f aca="false">((3*I$14)*($G$9/30))*(($I$9))*(($J$9)/512)*(($B15))*(($L$9)/100)*(($N$9)/24)</f>
        <v>4.2</v>
      </c>
      <c r="J15" s="42" t="n">
        <f aca="false">((3*J$14)*($G$9/30))*(($I$9))*(($J$9)/512)*(($B15))*(($L$9)/100)*(($N$9)/24)</f>
        <v>4.8</v>
      </c>
      <c r="K15" s="42" t="n">
        <f aca="false">((3*K$14)*($G$9/30))*(($I$9))*(($J$9)/512)*(($B15))*(($L$9)/100)*(($N$9)/24)</f>
        <v>5.4</v>
      </c>
      <c r="L15" s="42" t="n">
        <f aca="false">((3*L$14)*($G$9/30))*(($I$9))*(($J$9)/512)*(($B15))*(($L$9)/100)*(($N$9)/24)</f>
        <v>6</v>
      </c>
      <c r="M15" s="42" t="n">
        <f aca="false">((3*M$14)*($G$9/30))*(($I$9))*(($J$9)/512)*(($B15))*(($L$9)/100)*(($N$9)/24)</f>
        <v>6.6</v>
      </c>
      <c r="N15" s="42" t="n">
        <f aca="false">((3*N$14)*($G$9/30))*(($I$9))*(($J$9)/512)*(($B15))*(($L$9)/100)*(($N$9)/24)</f>
        <v>7.2</v>
      </c>
      <c r="O15" s="42" t="n">
        <f aca="false">((3*O$14)*($G$9/30))*(($I$9))*(($J$9)/512)*(($B15))*(($L$9)/100)*(($N$9)/24)</f>
        <v>7.8</v>
      </c>
      <c r="P15" s="42" t="n">
        <f aca="false">((3*P$14)*($G$9/30))*(($I$9))*(($J$9)/512)*(($B15))*(($L$9)/100)*(($N$9)/24)</f>
        <v>8.4</v>
      </c>
      <c r="Q15" s="42" t="n">
        <f aca="false">((3*Q$14)*($G$9/30))*(($I$9))*(($J$9)/512)*(($B15))*(($L$9)/100)*(($N$9)/24)</f>
        <v>9</v>
      </c>
      <c r="R15" s="43" t="n">
        <f aca="false">((3*R$14)*($G$9/30))*(($I$9))*(($J$9)/512)*(($B15))*(($L$9)/100)*(($N$9)/24)</f>
        <v>9.6</v>
      </c>
    </row>
    <row r="16" customFormat="false" ht="12" hidden="false" customHeight="true" outlineLevel="0" collapsed="false">
      <c r="A16" s="33" t="s">
        <v>0</v>
      </c>
      <c r="B16" s="40" t="n">
        <v>2</v>
      </c>
      <c r="C16" s="44" t="n">
        <f aca="false">((3*C$14)*($G$9/30))*(($I$9))*(($J$9)/512)*(($B16))*(($L$9)/100)*(($N$9)/24)</f>
        <v>1.2</v>
      </c>
      <c r="D16" s="45" t="n">
        <f aca="false">((3*D$14)*($G$9/30))*(($I$9))*(($J$9)/512)*(($B16))*(($L$9)/100)*(($N$9)/24)</f>
        <v>2.4</v>
      </c>
      <c r="E16" s="45" t="n">
        <f aca="false">((3*E$14)*($G$9/30))*(($I$9))*(($J$9)/512)*(($B16))*(($L$9)/100)*(($N$9)/24)</f>
        <v>3.6</v>
      </c>
      <c r="F16" s="45" t="n">
        <f aca="false">((3*F$14)*($G$9/30))*(($I$9))*(($J$9)/512)*(($B16))*(($L$9)/100)*(($N$9)/24)</f>
        <v>4.8</v>
      </c>
      <c r="G16" s="45" t="n">
        <f aca="false">((3*G$14)*($G$9/30))*(($I$9))*(($J$9)/512)*(($B16))*(($L$9)/100)*(($N$9)/24)</f>
        <v>6</v>
      </c>
      <c r="H16" s="45" t="n">
        <f aca="false">((3*H$14)*($G$9/30))*(($I$9))*(($J$9)/512)*(($B16))*(($L$9)/100)*(($N$9)/24)</f>
        <v>7.2</v>
      </c>
      <c r="I16" s="45" t="n">
        <f aca="false">((3*I$14)*($G$9/30))*(($I$9))*(($J$9)/512)*(($B16))*(($L$9)/100)*(($N$9)/24)</f>
        <v>8.4</v>
      </c>
      <c r="J16" s="45" t="n">
        <f aca="false">((3*J$14)*($G$9/30))*(($I$9))*(($J$9)/512)*(($B16))*(($L$9)/100)*(($N$9)/24)</f>
        <v>9.6</v>
      </c>
      <c r="K16" s="45" t="n">
        <f aca="false">((3*K$14)*($G$9/30))*(($I$9))*(($J$9)/512)*(($B16))*(($L$9)/100)*(($N$9)/24)</f>
        <v>10.8</v>
      </c>
      <c r="L16" s="45" t="n">
        <f aca="false">((3*L$14)*($G$9/30))*(($I$9))*(($J$9)/512)*(($B16))*(($L$9)/100)*(($N$9)/24)</f>
        <v>12</v>
      </c>
      <c r="M16" s="45" t="n">
        <f aca="false">((3*M$14)*($G$9/30))*(($I$9))*(($J$9)/512)*(($B16))*(($L$9)/100)*(($N$9)/24)</f>
        <v>13.2</v>
      </c>
      <c r="N16" s="45" t="n">
        <f aca="false">((3*N$14)*($G$9/30))*(($I$9))*(($J$9)/512)*(($B16))*(($L$9)/100)*(($N$9)/24)</f>
        <v>14.4</v>
      </c>
      <c r="O16" s="45" t="n">
        <f aca="false">((3*O$14)*($G$9/30))*(($I$9))*(($J$9)/512)*(($B16))*(($L$9)/100)*(($N$9)/24)</f>
        <v>15.6</v>
      </c>
      <c r="P16" s="45" t="n">
        <f aca="false">((3*P$14)*($G$9/30))*(($I$9))*(($J$9)/512)*(($B16))*(($L$9)/100)*(($N$9)/24)</f>
        <v>16.8</v>
      </c>
      <c r="Q16" s="45" t="n">
        <f aca="false">((3*Q$14)*($G$9/30))*(($I$9))*(($J$9)/512)*(($B16))*(($L$9)/100)*(($N$9)/24)</f>
        <v>18</v>
      </c>
      <c r="R16" s="46" t="n">
        <f aca="false">((3*R$14)*($G$9/30))*(($I$9))*(($J$9)/512)*(($B16))*(($L$9)/100)*(($N$9)/24)</f>
        <v>19.2</v>
      </c>
    </row>
    <row r="17" customFormat="false" ht="12" hidden="false" customHeight="true" outlineLevel="0" collapsed="false">
      <c r="A17" s="47" t="s">
        <v>25</v>
      </c>
      <c r="B17" s="40" t="n">
        <v>3</v>
      </c>
      <c r="C17" s="44" t="n">
        <f aca="false">((3*C$14)*($G$9/30))*(($I$9))*(($J$9)/512)*(($B17))*(($L$9)/100)*(($N$9)/24)</f>
        <v>1.8</v>
      </c>
      <c r="D17" s="45" t="n">
        <f aca="false">((3*D$14)*($G$9/30))*(($I$9))*(($J$9)/512)*(($B17))*(($L$9)/100)*(($N$9)/24)</f>
        <v>3.6</v>
      </c>
      <c r="E17" s="45" t="n">
        <f aca="false">((3*E$14)*($G$9/30))*(($I$9))*(($J$9)/512)*(($B17))*(($L$9)/100)*(($N$9)/24)</f>
        <v>5.4</v>
      </c>
      <c r="F17" s="45" t="n">
        <f aca="false">((3*F$14)*($G$9/30))*(($I$9))*(($J$9)/512)*(($B17))*(($L$9)/100)*(($N$9)/24)</f>
        <v>7.2</v>
      </c>
      <c r="G17" s="45" t="n">
        <f aca="false">((3*G$14)*($G$9/30))*(($I$9))*(($J$9)/512)*(($B17))*(($L$9)/100)*(($N$9)/24)</f>
        <v>9</v>
      </c>
      <c r="H17" s="45" t="n">
        <f aca="false">((3*H$14)*($G$9/30))*(($I$9))*(($J$9)/512)*(($B17))*(($L$9)/100)*(($N$9)/24)</f>
        <v>10.8</v>
      </c>
      <c r="I17" s="45" t="n">
        <f aca="false">((3*I$14)*($G$9/30))*(($I$9))*(($J$9)/512)*(($B17))*(($L$9)/100)*(($N$9)/24)</f>
        <v>12.6</v>
      </c>
      <c r="J17" s="45" t="n">
        <f aca="false">((3*J$14)*($G$9/30))*(($I$9))*(($J$9)/512)*(($B17))*(($L$9)/100)*(($N$9)/24)</f>
        <v>14.4</v>
      </c>
      <c r="K17" s="45" t="n">
        <f aca="false">((3*K$14)*($G$9/30))*(($I$9))*(($J$9)/512)*(($B17))*(($L$9)/100)*(($N$9)/24)</f>
        <v>16.2</v>
      </c>
      <c r="L17" s="45" t="n">
        <f aca="false">((3*L$14)*($G$9/30))*(($I$9))*(($J$9)/512)*(($B17))*(($L$9)/100)*(($N$9)/24)</f>
        <v>18</v>
      </c>
      <c r="M17" s="45" t="n">
        <f aca="false">((3*M$14)*($G$9/30))*(($I$9))*(($J$9)/512)*(($B17))*(($L$9)/100)*(($N$9)/24)</f>
        <v>19.8</v>
      </c>
      <c r="N17" s="45" t="n">
        <f aca="false">((3*N$14)*($G$9/30))*(($I$9))*(($J$9)/512)*(($B17))*(($L$9)/100)*(($N$9)/24)</f>
        <v>21.6</v>
      </c>
      <c r="O17" s="45" t="n">
        <f aca="false">((3*O$14)*($G$9/30))*(($I$9))*(($J$9)/512)*(($B17))*(($L$9)/100)*(($N$9)/24)</f>
        <v>23.4</v>
      </c>
      <c r="P17" s="45" t="n">
        <f aca="false">((3*P$14)*($G$9/30))*(($I$9))*(($J$9)/512)*(($B17))*(($L$9)/100)*(($N$9)/24)</f>
        <v>25.2</v>
      </c>
      <c r="Q17" s="45" t="n">
        <f aca="false">((3*Q$14)*($G$9/30))*(($I$9))*(($J$9)/512)*(($B17))*(($L$9)/100)*(($N$9)/24)</f>
        <v>27</v>
      </c>
      <c r="R17" s="46" t="n">
        <f aca="false">((3*R$14)*($G$9/30))*(($I$9))*(($J$9)/512)*(($B17))*(($L$9)/100)*(($N$9)/24)</f>
        <v>28.8</v>
      </c>
    </row>
    <row r="18" customFormat="false" ht="12" hidden="false" customHeight="true" outlineLevel="0" collapsed="false">
      <c r="A18" s="47"/>
      <c r="B18" s="40" t="n">
        <v>4</v>
      </c>
      <c r="C18" s="44" t="n">
        <f aca="false">((3*C$14)*($G$9/30))*(($I$9))*(($J$9)/512)*(($B18))*(($L$9)/100)*(($N$9)/24)</f>
        <v>2.4</v>
      </c>
      <c r="D18" s="45" t="n">
        <f aca="false">((3*D$14)*($G$9/30))*(($I$9))*(($J$9)/512)*(($B18))*(($L$9)/100)*(($N$9)/24)</f>
        <v>4.8</v>
      </c>
      <c r="E18" s="45" t="n">
        <f aca="false">((3*E$14)*($G$9/30))*(($I$9))*(($J$9)/512)*(($B18))*(($L$9)/100)*(($N$9)/24)</f>
        <v>7.2</v>
      </c>
      <c r="F18" s="45" t="n">
        <f aca="false">((3*F$14)*($G$9/30))*(($I$9))*(($J$9)/512)*(($B18))*(($L$9)/100)*(($N$9)/24)</f>
        <v>9.6</v>
      </c>
      <c r="G18" s="45" t="n">
        <f aca="false">((3*G$14)*($G$9/30))*(($I$9))*(($J$9)/512)*(($B18))*(($L$9)/100)*(($N$9)/24)</f>
        <v>12</v>
      </c>
      <c r="H18" s="45" t="n">
        <f aca="false">((3*H$14)*($G$9/30))*(($I$9))*(($J$9)/512)*(($B18))*(($L$9)/100)*(($N$9)/24)</f>
        <v>14.4</v>
      </c>
      <c r="I18" s="45" t="n">
        <f aca="false">((3*I$14)*($G$9/30))*(($I$9))*(($J$9)/512)*(($B18))*(($L$9)/100)*(($N$9)/24)</f>
        <v>16.8</v>
      </c>
      <c r="J18" s="45" t="n">
        <f aca="false">((3*J$14)*($G$9/30))*(($I$9))*(($J$9)/512)*(($B18))*(($L$9)/100)*(($N$9)/24)</f>
        <v>19.2</v>
      </c>
      <c r="K18" s="45" t="n">
        <f aca="false">((3*K$14)*($G$9/30))*(($I$9))*(($J$9)/512)*(($B18))*(($L$9)/100)*(($N$9)/24)</f>
        <v>21.6</v>
      </c>
      <c r="L18" s="45" t="n">
        <f aca="false">((3*L$14)*($G$9/30))*(($I$9))*(($J$9)/512)*(($B18))*(($L$9)/100)*(($N$9)/24)</f>
        <v>24</v>
      </c>
      <c r="M18" s="45" t="n">
        <f aca="false">((3*M$14)*($G$9/30))*(($I$9))*(($J$9)/512)*(($B18))*(($L$9)/100)*(($N$9)/24)</f>
        <v>26.4</v>
      </c>
      <c r="N18" s="45" t="n">
        <f aca="false">((3*N$14)*($G$9/30))*(($I$9))*(($J$9)/512)*(($B18))*(($L$9)/100)*(($N$9)/24)</f>
        <v>28.8</v>
      </c>
      <c r="O18" s="45" t="n">
        <f aca="false">((3*O$14)*($G$9/30))*(($I$9))*(($J$9)/512)*(($B18))*(($L$9)/100)*(($N$9)/24)</f>
        <v>31.2</v>
      </c>
      <c r="P18" s="45" t="n">
        <f aca="false">((3*P$14)*($G$9/30))*(($I$9))*(($J$9)/512)*(($B18))*(($L$9)/100)*(($N$9)/24)</f>
        <v>33.6</v>
      </c>
      <c r="Q18" s="45" t="n">
        <f aca="false">((3*Q$14)*($G$9/30))*(($I$9))*(($J$9)/512)*(($B18))*(($L$9)/100)*(($N$9)/24)</f>
        <v>36</v>
      </c>
      <c r="R18" s="46" t="n">
        <f aca="false">((3*R$14)*($G$9/30))*(($I$9))*(($J$9)/512)*(($B18))*(($L$9)/100)*(($N$9)/24)</f>
        <v>38.4</v>
      </c>
    </row>
    <row r="19" customFormat="false" ht="12" hidden="false" customHeight="true" outlineLevel="0" collapsed="false">
      <c r="A19" s="33" t="s">
        <v>26</v>
      </c>
      <c r="B19" s="40" t="n">
        <v>5</v>
      </c>
      <c r="C19" s="44" t="n">
        <f aca="false">((3*C$14)*($G$9/30))*(($I$9))*(($J$9)/512)*(($B19))*(($L$9)/100)*(($N$9)/24)</f>
        <v>3</v>
      </c>
      <c r="D19" s="45" t="n">
        <f aca="false">((3*D$14)*($G$9/30))*(($I$9))*(($J$9)/512)*(($B19))*(($L$9)/100)*(($N$9)/24)</f>
        <v>6</v>
      </c>
      <c r="E19" s="45" t="n">
        <f aca="false">((3*E$14)*($G$9/30))*(($I$9))*(($J$9)/512)*(($B19))*(($L$9)/100)*(($N$9)/24)</f>
        <v>9</v>
      </c>
      <c r="F19" s="45" t="n">
        <f aca="false">((3*F$14)*($G$9/30))*(($I$9))*(($J$9)/512)*(($B19))*(($L$9)/100)*(($N$9)/24)</f>
        <v>12</v>
      </c>
      <c r="G19" s="45" t="n">
        <f aca="false">((3*G$14)*($G$9/30))*(($I$9))*(($J$9)/512)*(($B19))*(($L$9)/100)*(($N$9)/24)</f>
        <v>15</v>
      </c>
      <c r="H19" s="45" t="n">
        <f aca="false">((3*H$14)*($G$9/30))*(($I$9))*(($J$9)/512)*(($B19))*(($L$9)/100)*(($N$9)/24)</f>
        <v>18</v>
      </c>
      <c r="I19" s="45" t="n">
        <f aca="false">((3*I$14)*($G$9/30))*(($I$9))*(($J$9)/512)*(($B19))*(($L$9)/100)*(($N$9)/24)</f>
        <v>21</v>
      </c>
      <c r="J19" s="45" t="n">
        <f aca="false">((3*J$14)*($G$9/30))*(($I$9))*(($J$9)/512)*(($B19))*(($L$9)/100)*(($N$9)/24)</f>
        <v>24</v>
      </c>
      <c r="K19" s="45" t="n">
        <f aca="false">((3*K$14)*($G$9/30))*(($I$9))*(($J$9)/512)*(($B19))*(($L$9)/100)*(($N$9)/24)</f>
        <v>27</v>
      </c>
      <c r="L19" s="45" t="n">
        <f aca="false">((3*L$14)*($G$9/30))*(($I$9))*(($J$9)/512)*(($B19))*(($L$9)/100)*(($N$9)/24)</f>
        <v>30</v>
      </c>
      <c r="M19" s="45" t="n">
        <f aca="false">((3*M$14)*($G$9/30))*(($I$9))*(($J$9)/512)*(($B19))*(($L$9)/100)*(($N$9)/24)</f>
        <v>33</v>
      </c>
      <c r="N19" s="45" t="n">
        <f aca="false">((3*N$14)*($G$9/30))*(($I$9))*(($J$9)/512)*(($B19))*(($L$9)/100)*(($N$9)/24)</f>
        <v>36</v>
      </c>
      <c r="O19" s="45" t="n">
        <f aca="false">((3*O$14)*($G$9/30))*(($I$9))*(($J$9)/512)*(($B19))*(($L$9)/100)*(($N$9)/24)</f>
        <v>39</v>
      </c>
      <c r="P19" s="45" t="n">
        <f aca="false">((3*P$14)*($G$9/30))*(($I$9))*(($J$9)/512)*(($B19))*(($L$9)/100)*(($N$9)/24)</f>
        <v>42</v>
      </c>
      <c r="Q19" s="45" t="n">
        <f aca="false">((3*Q$14)*($G$9/30))*(($I$9))*(($J$9)/512)*(($B19))*(($L$9)/100)*(($N$9)/24)</f>
        <v>45</v>
      </c>
      <c r="R19" s="46" t="n">
        <f aca="false">((3*R$14)*($G$9/30))*(($I$9))*(($J$9)/512)*(($B19))*(($L$9)/100)*(($N$9)/24)</f>
        <v>48</v>
      </c>
    </row>
    <row r="20" customFormat="false" ht="12" hidden="false" customHeight="true" outlineLevel="0" collapsed="false">
      <c r="A20" s="48" t="s">
        <v>27</v>
      </c>
      <c r="B20" s="40" t="n">
        <v>6</v>
      </c>
      <c r="C20" s="44" t="n">
        <f aca="false">((3*C$14)*($G$9/30))*(($I$9))*(($J$9)/512)*(($B20))*(($L$9)/100)*(($N$9)/24)</f>
        <v>3.6</v>
      </c>
      <c r="D20" s="45" t="n">
        <f aca="false">((3*D$14)*($G$9/30))*(($I$9))*(($J$9)/512)*(($B20))*(($L$9)/100)*(($N$9)/24)</f>
        <v>7.2</v>
      </c>
      <c r="E20" s="45" t="n">
        <f aca="false">((3*E$14)*($G$9/30))*(($I$9))*(($J$9)/512)*(($B20))*(($L$9)/100)*(($N$9)/24)</f>
        <v>10.8</v>
      </c>
      <c r="F20" s="45" t="n">
        <f aca="false">((3*F$14)*($G$9/30))*(($I$9))*(($J$9)/512)*(($B20))*(($L$9)/100)*(($N$9)/24)</f>
        <v>14.4</v>
      </c>
      <c r="G20" s="45" t="n">
        <f aca="false">((3*G$14)*($G$9/30))*(($I$9))*(($J$9)/512)*(($B20))*(($L$9)/100)*(($N$9)/24)</f>
        <v>18</v>
      </c>
      <c r="H20" s="45" t="n">
        <f aca="false">((3*H$14)*($G$9/30))*(($I$9))*(($J$9)/512)*(($B20))*(($L$9)/100)*(($N$9)/24)</f>
        <v>21.6</v>
      </c>
      <c r="I20" s="45" t="n">
        <f aca="false">((3*I$14)*($G$9/30))*(($I$9))*(($J$9)/512)*(($B20))*(($L$9)/100)*(($N$9)/24)</f>
        <v>25.2</v>
      </c>
      <c r="J20" s="45" t="n">
        <f aca="false">((3*J$14)*($G$9/30))*(($I$9))*(($J$9)/512)*(($B20))*(($L$9)/100)*(($N$9)/24)</f>
        <v>28.8</v>
      </c>
      <c r="K20" s="45" t="n">
        <f aca="false">((3*K$14)*($G$9/30))*(($I$9))*(($J$9)/512)*(($B20))*(($L$9)/100)*(($N$9)/24)</f>
        <v>32.4</v>
      </c>
      <c r="L20" s="45" t="n">
        <f aca="false">((3*L$14)*($G$9/30))*(($I$9))*(($J$9)/512)*(($B20))*(($L$9)/100)*(($N$9)/24)</f>
        <v>36</v>
      </c>
      <c r="M20" s="45" t="n">
        <f aca="false">((3*M$14)*($G$9/30))*(($I$9))*(($J$9)/512)*(($B20))*(($L$9)/100)*(($N$9)/24)</f>
        <v>39.6</v>
      </c>
      <c r="N20" s="45" t="n">
        <f aca="false">((3*N$14)*($G$9/30))*(($I$9))*(($J$9)/512)*(($B20))*(($L$9)/100)*(($N$9)/24)</f>
        <v>43.2</v>
      </c>
      <c r="O20" s="45" t="n">
        <f aca="false">((3*O$14)*($G$9/30))*(($I$9))*(($J$9)/512)*(($B20))*(($L$9)/100)*(($N$9)/24)</f>
        <v>46.8</v>
      </c>
      <c r="P20" s="45" t="n">
        <f aca="false">((3*P$14)*($G$9/30))*(($I$9))*(($J$9)/512)*(($B20))*(($L$9)/100)*(($N$9)/24)</f>
        <v>50.4</v>
      </c>
      <c r="Q20" s="45" t="n">
        <f aca="false">((3*Q$14)*($G$9/30))*(($I$9))*(($J$9)/512)*(($B20))*(($L$9)/100)*(($N$9)/24)</f>
        <v>54</v>
      </c>
      <c r="R20" s="46" t="n">
        <f aca="false">((3*R$14)*($G$9/30))*(($I$9))*(($J$9)/512)*(($B20))*(($L$9)/100)*(($N$9)/24)</f>
        <v>57.6</v>
      </c>
    </row>
    <row r="21" customFormat="false" ht="12" hidden="false" customHeight="true" outlineLevel="0" collapsed="false">
      <c r="A21" s="48"/>
      <c r="B21" s="40" t="n">
        <v>7</v>
      </c>
      <c r="C21" s="44" t="n">
        <f aca="false">((3*C$14)*($G$9/30))*(($I$9))*(($J$9)/512)*(($B21))*(($L$9)/100)*(($N$9)/24)</f>
        <v>4.2</v>
      </c>
      <c r="D21" s="45" t="n">
        <f aca="false">((3*D$14)*($G$9/30))*(($I$9))*(($J$9)/512)*(($B21))*(($L$9)/100)*(($N$9)/24)</f>
        <v>8.4</v>
      </c>
      <c r="E21" s="45" t="n">
        <f aca="false">((3*E$14)*($G$9/30))*(($I$9))*(($J$9)/512)*(($B21))*(($L$9)/100)*(($N$9)/24)</f>
        <v>12.6</v>
      </c>
      <c r="F21" s="45" t="n">
        <f aca="false">((3*F$14)*($G$9/30))*(($I$9))*(($J$9)/512)*(($B21))*(($L$9)/100)*(($N$9)/24)</f>
        <v>16.8</v>
      </c>
      <c r="G21" s="45" t="n">
        <f aca="false">((3*G$14)*($G$9/30))*(($I$9))*(($J$9)/512)*(($B21))*(($L$9)/100)*(($N$9)/24)</f>
        <v>21</v>
      </c>
      <c r="H21" s="45" t="n">
        <f aca="false">((3*H$14)*($G$9/30))*(($I$9))*(($J$9)/512)*(($B21))*(($L$9)/100)*(($N$9)/24)</f>
        <v>25.2</v>
      </c>
      <c r="I21" s="45" t="n">
        <f aca="false">((3*I$14)*($G$9/30))*(($I$9))*(($J$9)/512)*(($B21))*(($L$9)/100)*(($N$9)/24)</f>
        <v>29.4</v>
      </c>
      <c r="J21" s="45" t="n">
        <f aca="false">((3*J$14)*($G$9/30))*(($I$9))*(($J$9)/512)*(($B21))*(($L$9)/100)*(($N$9)/24)</f>
        <v>33.6</v>
      </c>
      <c r="K21" s="45" t="n">
        <f aca="false">((3*K$14)*($G$9/30))*(($I$9))*(($J$9)/512)*(($B21))*(($L$9)/100)*(($N$9)/24)</f>
        <v>37.8</v>
      </c>
      <c r="L21" s="45" t="n">
        <f aca="false">((3*L$14)*($G$9/30))*(($I$9))*(($J$9)/512)*(($B21))*(($L$9)/100)*(($N$9)/24)</f>
        <v>42</v>
      </c>
      <c r="M21" s="45" t="n">
        <f aca="false">((3*M$14)*($G$9/30))*(($I$9))*(($J$9)/512)*(($B21))*(($L$9)/100)*(($N$9)/24)</f>
        <v>46.2</v>
      </c>
      <c r="N21" s="45" t="n">
        <f aca="false">((3*N$14)*($G$9/30))*(($I$9))*(($J$9)/512)*(($B21))*(($L$9)/100)*(($N$9)/24)</f>
        <v>50.4</v>
      </c>
      <c r="O21" s="45" t="n">
        <f aca="false">((3*O$14)*($G$9/30))*(($I$9))*(($J$9)/512)*(($B21))*(($L$9)/100)*(($N$9)/24)</f>
        <v>54.6</v>
      </c>
      <c r="P21" s="45" t="n">
        <f aca="false">((3*P$14)*($G$9/30))*(($I$9))*(($J$9)/512)*(($B21))*(($L$9)/100)*(($N$9)/24)</f>
        <v>58.8</v>
      </c>
      <c r="Q21" s="45" t="n">
        <f aca="false">((3*Q$14)*($G$9/30))*(($I$9))*(($J$9)/512)*(($B21))*(($L$9)/100)*(($N$9)/24)</f>
        <v>63</v>
      </c>
      <c r="R21" s="46" t="n">
        <f aca="false">((3*R$14)*($G$9/30))*(($I$9))*(($J$9)/512)*(($B21))*(($L$9)/100)*(($N$9)/24)</f>
        <v>67.2</v>
      </c>
    </row>
    <row r="22" customFormat="false" ht="12" hidden="false" customHeight="true" outlineLevel="0" collapsed="false">
      <c r="A22" s="49" t="s">
        <v>28</v>
      </c>
      <c r="B22" s="40" t="n">
        <v>8</v>
      </c>
      <c r="C22" s="44" t="n">
        <f aca="false">((3*C$14)*($G$9/30))*(($I$9))*(($J$9)/512)*(($B22))*(($L$9)/100)*(($N$9)/24)</f>
        <v>4.8</v>
      </c>
      <c r="D22" s="45" t="n">
        <f aca="false">((3*D$14)*($G$9/30))*(($I$9))*(($J$9)/512)*(($B22))*(($L$9)/100)*(($N$9)/24)</f>
        <v>9.6</v>
      </c>
      <c r="E22" s="45" t="n">
        <f aca="false">((3*E$14)*($G$9/30))*(($I$9))*(($J$9)/512)*(($B22))*(($L$9)/100)*(($N$9)/24)</f>
        <v>14.4</v>
      </c>
      <c r="F22" s="45" t="n">
        <f aca="false">((3*F$14)*($G$9/30))*(($I$9))*(($J$9)/512)*(($B22))*(($L$9)/100)*(($N$9)/24)</f>
        <v>19.2</v>
      </c>
      <c r="G22" s="45" t="n">
        <f aca="false">((3*G$14)*($G$9/30))*(($I$9))*(($J$9)/512)*(($B22))*(($L$9)/100)*(($N$9)/24)</f>
        <v>24</v>
      </c>
      <c r="H22" s="45" t="n">
        <f aca="false">((3*H$14)*($G$9/30))*(($I$9))*(($J$9)/512)*(($B22))*(($L$9)/100)*(($N$9)/24)</f>
        <v>28.8</v>
      </c>
      <c r="I22" s="45" t="n">
        <f aca="false">((3*I$14)*($G$9/30))*(($I$9))*(($J$9)/512)*(($B22))*(($L$9)/100)*(($N$9)/24)</f>
        <v>33.6</v>
      </c>
      <c r="J22" s="45" t="n">
        <f aca="false">((3*J$14)*($G$9/30))*(($I$9))*(($J$9)/512)*(($B22))*(($L$9)/100)*(($N$9)/24)</f>
        <v>38.4</v>
      </c>
      <c r="K22" s="45" t="n">
        <f aca="false">((3*K$14)*($G$9/30))*(($I$9))*(($J$9)/512)*(($B22))*(($L$9)/100)*(($N$9)/24)</f>
        <v>43.2</v>
      </c>
      <c r="L22" s="45" t="n">
        <f aca="false">((3*L$14)*($G$9/30))*(($I$9))*(($J$9)/512)*(($B22))*(($L$9)/100)*(($N$9)/24)</f>
        <v>48</v>
      </c>
      <c r="M22" s="45" t="n">
        <f aca="false">((3*M$14)*($G$9/30))*(($I$9))*(($J$9)/512)*(($B22))*(($L$9)/100)*(($N$9)/24)</f>
        <v>52.8</v>
      </c>
      <c r="N22" s="45" t="n">
        <f aca="false">((3*N$14)*($G$9/30))*(($I$9))*(($J$9)/512)*(($B22))*(($L$9)/100)*(($N$9)/24)</f>
        <v>57.6</v>
      </c>
      <c r="O22" s="45" t="n">
        <f aca="false">((3*O$14)*($G$9/30))*(($I$9))*(($J$9)/512)*(($B22))*(($L$9)/100)*(($N$9)/24)</f>
        <v>62.4</v>
      </c>
      <c r="P22" s="45" t="n">
        <f aca="false">((3*P$14)*($G$9/30))*(($I$9))*(($J$9)/512)*(($B22))*(($L$9)/100)*(($N$9)/24)</f>
        <v>67.2</v>
      </c>
      <c r="Q22" s="45" t="n">
        <f aca="false">((3*Q$14)*($G$9/30))*(($I$9))*(($J$9)/512)*(($B22))*(($L$9)/100)*(($N$9)/24)</f>
        <v>72</v>
      </c>
      <c r="R22" s="46" t="n">
        <f aca="false">((3*R$14)*($G$9/30))*(($I$9))*(($J$9)/512)*(($B22))*(($L$9)/100)*(($N$9)/24)</f>
        <v>76.8</v>
      </c>
    </row>
    <row r="23" customFormat="false" ht="12" hidden="false" customHeight="true" outlineLevel="0" collapsed="false">
      <c r="A23" s="50"/>
      <c r="B23" s="40" t="n">
        <v>9</v>
      </c>
      <c r="C23" s="44" t="n">
        <f aca="false">((3*C$14)*($G$9/30))*(($I$9))*(($J$9)/512)*(($B23))*(($L$9)/100)*(($N$9)/24)</f>
        <v>5.4</v>
      </c>
      <c r="D23" s="45" t="n">
        <f aca="false">((3*D$14)*($G$9/30))*(($I$9))*(($J$9)/512)*(($B23))*(($L$9)/100)*(($N$9)/24)</f>
        <v>10.8</v>
      </c>
      <c r="E23" s="45" t="n">
        <f aca="false">((3*E$14)*($G$9/30))*(($I$9))*(($J$9)/512)*(($B23))*(($L$9)/100)*(($N$9)/24)</f>
        <v>16.2</v>
      </c>
      <c r="F23" s="45" t="n">
        <f aca="false">((3*F$14)*($G$9/30))*(($I$9))*(($J$9)/512)*(($B23))*(($L$9)/100)*(($N$9)/24)</f>
        <v>21.6</v>
      </c>
      <c r="G23" s="45" t="n">
        <f aca="false">((3*G$14)*($G$9/30))*(($I$9))*(($J$9)/512)*(($B23))*(($L$9)/100)*(($N$9)/24)</f>
        <v>27</v>
      </c>
      <c r="H23" s="45" t="n">
        <f aca="false">((3*H$14)*($G$9/30))*(($I$9))*(($J$9)/512)*(($B23))*(($L$9)/100)*(($N$9)/24)</f>
        <v>32.4</v>
      </c>
      <c r="I23" s="45" t="n">
        <f aca="false">((3*I$14)*($G$9/30))*(($I$9))*(($J$9)/512)*(($B23))*(($L$9)/100)*(($N$9)/24)</f>
        <v>37.8</v>
      </c>
      <c r="J23" s="45" t="n">
        <f aca="false">((3*J$14)*($G$9/30))*(($I$9))*(($J$9)/512)*(($B23))*(($L$9)/100)*(($N$9)/24)</f>
        <v>43.2</v>
      </c>
      <c r="K23" s="45" t="n">
        <f aca="false">((3*K$14)*($G$9/30))*(($I$9))*(($J$9)/512)*(($B23))*(($L$9)/100)*(($N$9)/24)</f>
        <v>48.6</v>
      </c>
      <c r="L23" s="45" t="n">
        <f aca="false">((3*L$14)*($G$9/30))*(($I$9))*(($J$9)/512)*(($B23))*(($L$9)/100)*(($N$9)/24)</f>
        <v>54</v>
      </c>
      <c r="M23" s="45" t="n">
        <f aca="false">((3*M$14)*($G$9/30))*(($I$9))*(($J$9)/512)*(($B23))*(($L$9)/100)*(($N$9)/24)</f>
        <v>59.4</v>
      </c>
      <c r="N23" s="45" t="n">
        <f aca="false">((3*N$14)*($G$9/30))*(($I$9))*(($J$9)/512)*(($B23))*(($L$9)/100)*(($N$9)/24)</f>
        <v>64.8</v>
      </c>
      <c r="O23" s="45" t="n">
        <f aca="false">((3*O$14)*($G$9/30))*(($I$9))*(($J$9)/512)*(($B23))*(($L$9)/100)*(($N$9)/24)</f>
        <v>70.2</v>
      </c>
      <c r="P23" s="45" t="n">
        <f aca="false">((3*P$14)*($G$9/30))*(($I$9))*(($J$9)/512)*(($B23))*(($L$9)/100)*(($N$9)/24)</f>
        <v>75.6</v>
      </c>
      <c r="Q23" s="45" t="n">
        <f aca="false">((3*Q$14)*($G$9/30))*(($I$9))*(($J$9)/512)*(($B23))*(($L$9)/100)*(($N$9)/24)</f>
        <v>81</v>
      </c>
      <c r="R23" s="46" t="n">
        <f aca="false">((3*R$14)*($G$9/30))*(($I$9))*(($J$9)/512)*(($B23))*(($L$9)/100)*(($N$9)/24)</f>
        <v>86.4</v>
      </c>
    </row>
    <row r="24" customFormat="false" ht="12" hidden="false" customHeight="true" outlineLevel="0" collapsed="false">
      <c r="A24" s="50"/>
      <c r="B24" s="40" t="n">
        <v>10</v>
      </c>
      <c r="C24" s="44" t="n">
        <f aca="false">((3*C$14)*($G$9/30))*(($I$9))*(($J$9)/512)*(($B24))*(($L$9)/100)*(($N$9)/24)</f>
        <v>6</v>
      </c>
      <c r="D24" s="45" t="n">
        <f aca="false">((3*D$14)*($G$9/30))*(($I$9))*(($J$9)/512)*(($B24))*(($L$9)/100)*(($N$9)/24)</f>
        <v>12</v>
      </c>
      <c r="E24" s="45" t="n">
        <f aca="false">((3*E$14)*($G$9/30))*(($I$9))*(($J$9)/512)*(($B24))*(($L$9)/100)*(($N$9)/24)</f>
        <v>18</v>
      </c>
      <c r="F24" s="45" t="n">
        <f aca="false">((3*F$14)*($G$9/30))*(($I$9))*(($J$9)/512)*(($B24))*(($L$9)/100)*(($N$9)/24)</f>
        <v>24</v>
      </c>
      <c r="G24" s="45" t="n">
        <f aca="false">((3*G$14)*($G$9/30))*(($I$9))*(($J$9)/512)*(($B24))*(($L$9)/100)*(($N$9)/24)</f>
        <v>30</v>
      </c>
      <c r="H24" s="45" t="n">
        <f aca="false">((3*H$14)*($G$9/30))*(($I$9))*(($J$9)/512)*(($B24))*(($L$9)/100)*(($N$9)/24)</f>
        <v>36</v>
      </c>
      <c r="I24" s="45" t="n">
        <f aca="false">((3*I$14)*($G$9/30))*(($I$9))*(($J$9)/512)*(($B24))*(($L$9)/100)*(($N$9)/24)</f>
        <v>42</v>
      </c>
      <c r="J24" s="45" t="n">
        <f aca="false">((3*J$14)*($G$9/30))*(($I$9))*(($J$9)/512)*(($B24))*(($L$9)/100)*(($N$9)/24)</f>
        <v>48</v>
      </c>
      <c r="K24" s="45" t="n">
        <f aca="false">((3*K$14)*($G$9/30))*(($I$9))*(($J$9)/512)*(($B24))*(($L$9)/100)*(($N$9)/24)</f>
        <v>54</v>
      </c>
      <c r="L24" s="45" t="n">
        <f aca="false">((3*L$14)*($G$9/30))*(($I$9))*(($J$9)/512)*(($B24))*(($L$9)/100)*(($N$9)/24)</f>
        <v>60</v>
      </c>
      <c r="M24" s="45" t="n">
        <f aca="false">((3*M$14)*($G$9/30))*(($I$9))*(($J$9)/512)*(($B24))*(($L$9)/100)*(($N$9)/24)</f>
        <v>66</v>
      </c>
      <c r="N24" s="45" t="n">
        <f aca="false">((3*N$14)*($G$9/30))*(($I$9))*(($J$9)/512)*(($B24))*(($L$9)/100)*(($N$9)/24)</f>
        <v>72</v>
      </c>
      <c r="O24" s="45" t="n">
        <f aca="false">((3*O$14)*($G$9/30))*(($I$9))*(($J$9)/512)*(($B24))*(($L$9)/100)*(($N$9)/24)</f>
        <v>78</v>
      </c>
      <c r="P24" s="45" t="n">
        <f aca="false">((3*P$14)*($G$9/30))*(($I$9))*(($J$9)/512)*(($B24))*(($L$9)/100)*(($N$9)/24)</f>
        <v>84</v>
      </c>
      <c r="Q24" s="45" t="n">
        <f aca="false">((3*Q$14)*($G$9/30))*(($I$9))*(($J$9)/512)*(($B24))*(($L$9)/100)*(($N$9)/24)</f>
        <v>90</v>
      </c>
      <c r="R24" s="46" t="n">
        <f aca="false">((3*R$14)*($G$9/30))*(($I$9))*(($J$9)/512)*(($B24))*(($L$9)/100)*(($N$9)/24)</f>
        <v>96</v>
      </c>
    </row>
    <row r="25" customFormat="false" ht="12" hidden="false" customHeight="true" outlineLevel="0" collapsed="false">
      <c r="A25" s="51"/>
      <c r="B25" s="40" t="n">
        <v>11</v>
      </c>
      <c r="C25" s="44" t="n">
        <f aca="false">((3*C$14)*($G$9/30))*(($I$9))*(($J$9)/512)*(($B25))*(($L$9)/100)*(($N$9)/24)</f>
        <v>6.6</v>
      </c>
      <c r="D25" s="45" t="n">
        <f aca="false">((3*D$14)*($G$9/30))*(($I$9))*(($J$9)/512)*(($B25))*(($L$9)/100)*(($N$9)/24)</f>
        <v>13.2</v>
      </c>
      <c r="E25" s="45" t="n">
        <f aca="false">((3*E$14)*($G$9/30))*(($I$9))*(($J$9)/512)*(($B25))*(($L$9)/100)*(($N$9)/24)</f>
        <v>19.8</v>
      </c>
      <c r="F25" s="45" t="n">
        <f aca="false">((3*F$14)*($G$9/30))*(($I$9))*(($J$9)/512)*(($B25))*(($L$9)/100)*(($N$9)/24)</f>
        <v>26.4</v>
      </c>
      <c r="G25" s="45" t="n">
        <f aca="false">((3*G$14)*($G$9/30))*(($I$9))*(($J$9)/512)*(($B25))*(($L$9)/100)*(($N$9)/24)</f>
        <v>33</v>
      </c>
      <c r="H25" s="45" t="n">
        <f aca="false">((3*H$14)*($G$9/30))*(($I$9))*(($J$9)/512)*(($B25))*(($L$9)/100)*(($N$9)/24)</f>
        <v>39.6</v>
      </c>
      <c r="I25" s="45" t="n">
        <f aca="false">((3*I$14)*($G$9/30))*(($I$9))*(($J$9)/512)*(($B25))*(($L$9)/100)*(($N$9)/24)</f>
        <v>46.2</v>
      </c>
      <c r="J25" s="45" t="n">
        <f aca="false">((3*J$14)*($G$9/30))*(($I$9))*(($J$9)/512)*(($B25))*(($L$9)/100)*(($N$9)/24)</f>
        <v>52.8</v>
      </c>
      <c r="K25" s="45" t="n">
        <f aca="false">((3*K$14)*($G$9/30))*(($I$9))*(($J$9)/512)*(($B25))*(($L$9)/100)*(($N$9)/24)</f>
        <v>59.4</v>
      </c>
      <c r="L25" s="45" t="n">
        <f aca="false">((3*L$14)*($G$9/30))*(($I$9))*(($J$9)/512)*(($B25))*(($L$9)/100)*(($N$9)/24)</f>
        <v>66</v>
      </c>
      <c r="M25" s="45" t="n">
        <f aca="false">((3*M$14)*($G$9/30))*(($I$9))*(($J$9)/512)*(($B25))*(($L$9)/100)*(($N$9)/24)</f>
        <v>72.6</v>
      </c>
      <c r="N25" s="45" t="n">
        <f aca="false">((3*N$14)*($G$9/30))*(($I$9))*(($J$9)/512)*(($B25))*(($L$9)/100)*(($N$9)/24)</f>
        <v>79.2</v>
      </c>
      <c r="O25" s="45" t="n">
        <f aca="false">((3*O$14)*($G$9/30))*(($I$9))*(($J$9)/512)*(($B25))*(($L$9)/100)*(($N$9)/24)</f>
        <v>85.8</v>
      </c>
      <c r="P25" s="45" t="n">
        <f aca="false">((3*P$14)*($G$9/30))*(($I$9))*(($J$9)/512)*(($B25))*(($L$9)/100)*(($N$9)/24)</f>
        <v>92.4</v>
      </c>
      <c r="Q25" s="45" t="n">
        <f aca="false">((3*Q$14)*($G$9/30))*(($I$9))*(($J$9)/512)*(($B25))*(($L$9)/100)*(($N$9)/24)</f>
        <v>99</v>
      </c>
      <c r="R25" s="46" t="n">
        <f aca="false">((3*R$14)*($G$9/30))*(($I$9))*(($J$9)/512)*(($B25))*(($L$9)/100)*(($N$9)/24)</f>
        <v>105.6</v>
      </c>
    </row>
    <row r="26" customFormat="false" ht="12" hidden="false" customHeight="true" outlineLevel="0" collapsed="false">
      <c r="A26" s="51"/>
      <c r="B26" s="40" t="n">
        <v>12</v>
      </c>
      <c r="C26" s="44" t="n">
        <f aca="false">((3*C$14)*($G$9/30))*(($I$9))*(($J$9)/512)*(($B26))*(($L$9)/100)*(($N$9)/24)</f>
        <v>7.2</v>
      </c>
      <c r="D26" s="45" t="n">
        <f aca="false">((3*D$14)*($G$9/30))*(($I$9))*(($J$9)/512)*(($B26))*(($L$9)/100)*(($N$9)/24)</f>
        <v>14.4</v>
      </c>
      <c r="E26" s="45" t="n">
        <f aca="false">((3*E$14)*($G$9/30))*(($I$9))*(($J$9)/512)*(($B26))*(($L$9)/100)*(($N$9)/24)</f>
        <v>21.6</v>
      </c>
      <c r="F26" s="45" t="n">
        <f aca="false">((3*F$14)*($G$9/30))*(($I$9))*(($J$9)/512)*(($B26))*(($L$9)/100)*(($N$9)/24)</f>
        <v>28.8</v>
      </c>
      <c r="G26" s="45" t="n">
        <f aca="false">((3*G$14)*($G$9/30))*(($I$9))*(($J$9)/512)*(($B26))*(($L$9)/100)*(($N$9)/24)</f>
        <v>36</v>
      </c>
      <c r="H26" s="45" t="n">
        <f aca="false">((3*H$14)*($G$9/30))*(($I$9))*(($J$9)/512)*(($B26))*(($L$9)/100)*(($N$9)/24)</f>
        <v>43.2</v>
      </c>
      <c r="I26" s="45" t="n">
        <f aca="false">((3*I$14)*($G$9/30))*(($I$9))*(($J$9)/512)*(($B26))*(($L$9)/100)*(($N$9)/24)</f>
        <v>50.4</v>
      </c>
      <c r="J26" s="45" t="n">
        <f aca="false">((3*J$14)*($G$9/30))*(($I$9))*(($J$9)/512)*(($B26))*(($L$9)/100)*(($N$9)/24)</f>
        <v>57.6</v>
      </c>
      <c r="K26" s="45" t="n">
        <f aca="false">((3*K$14)*($G$9/30))*(($I$9))*(($J$9)/512)*(($B26))*(($L$9)/100)*(($N$9)/24)</f>
        <v>64.8</v>
      </c>
      <c r="L26" s="45" t="n">
        <f aca="false">((3*L$14)*($G$9/30))*(($I$9))*(($J$9)/512)*(($B26))*(($L$9)/100)*(($N$9)/24)</f>
        <v>72</v>
      </c>
      <c r="M26" s="45" t="n">
        <f aca="false">((3*M$14)*($G$9/30))*(($I$9))*(($J$9)/512)*(($B26))*(($L$9)/100)*(($N$9)/24)</f>
        <v>79.2</v>
      </c>
      <c r="N26" s="45" t="n">
        <f aca="false">((3*N$14)*($G$9/30))*(($I$9))*(($J$9)/512)*(($B26))*(($L$9)/100)*(($N$9)/24)</f>
        <v>86.4</v>
      </c>
      <c r="O26" s="45" t="n">
        <f aca="false">((3*O$14)*($G$9/30))*(($I$9))*(($J$9)/512)*(($B26))*(($L$9)/100)*(($N$9)/24)</f>
        <v>93.6</v>
      </c>
      <c r="P26" s="45" t="n">
        <f aca="false">((3*P$14)*($G$9/30))*(($I$9))*(($J$9)/512)*(($B26))*(($L$9)/100)*(($N$9)/24)</f>
        <v>100.8</v>
      </c>
      <c r="Q26" s="45" t="n">
        <f aca="false">((3*Q$14)*($G$9/30))*(($I$9))*(($J$9)/512)*(($B26))*(($L$9)/100)*(($N$9)/24)</f>
        <v>108</v>
      </c>
      <c r="R26" s="46" t="n">
        <f aca="false">((3*R$14)*($G$9/30))*(($I$9))*(($J$9)/512)*(($B26))*(($L$9)/100)*(($N$9)/24)</f>
        <v>115.2</v>
      </c>
    </row>
    <row r="27" customFormat="false" ht="12" hidden="false" customHeight="true" outlineLevel="0" collapsed="false">
      <c r="A27" s="51"/>
      <c r="B27" s="40" t="n">
        <v>13</v>
      </c>
      <c r="C27" s="44" t="n">
        <f aca="false">((3*C$14)*($G$9/30))*(($I$9))*(($J$9)/512)*(($B27))*(($L$9)/100)*(($N$9)/24)</f>
        <v>7.8</v>
      </c>
      <c r="D27" s="45" t="n">
        <f aca="false">((3*D$14)*($G$9/30))*(($I$9))*(($J$9)/512)*(($B27))*(($L$9)/100)*(($N$9)/24)</f>
        <v>15.6</v>
      </c>
      <c r="E27" s="45" t="n">
        <f aca="false">((3*E$14)*($G$9/30))*(($I$9))*(($J$9)/512)*(($B27))*(($L$9)/100)*(($N$9)/24)</f>
        <v>23.4</v>
      </c>
      <c r="F27" s="45" t="n">
        <f aca="false">((3*F$14)*($G$9/30))*(($I$9))*(($J$9)/512)*(($B27))*(($L$9)/100)*(($N$9)/24)</f>
        <v>31.2</v>
      </c>
      <c r="G27" s="45" t="n">
        <f aca="false">((3*G$14)*($G$9/30))*(($I$9))*(($J$9)/512)*(($B27))*(($L$9)/100)*(($N$9)/24)</f>
        <v>39</v>
      </c>
      <c r="H27" s="45" t="n">
        <f aca="false">((3*H$14)*($G$9/30))*(($I$9))*(($J$9)/512)*(($B27))*(($L$9)/100)*(($N$9)/24)</f>
        <v>46.8</v>
      </c>
      <c r="I27" s="45" t="n">
        <f aca="false">((3*I$14)*($G$9/30))*(($I$9))*(($J$9)/512)*(($B27))*(($L$9)/100)*(($N$9)/24)</f>
        <v>54.6</v>
      </c>
      <c r="J27" s="45" t="n">
        <f aca="false">((3*J$14)*($G$9/30))*(($I$9))*(($J$9)/512)*(($B27))*(($L$9)/100)*(($N$9)/24)</f>
        <v>62.4</v>
      </c>
      <c r="K27" s="45" t="n">
        <f aca="false">((3*K$14)*($G$9/30))*(($I$9))*(($J$9)/512)*(($B27))*(($L$9)/100)*(($N$9)/24)</f>
        <v>70.2</v>
      </c>
      <c r="L27" s="45" t="n">
        <f aca="false">((3*L$14)*($G$9/30))*(($I$9))*(($J$9)/512)*(($B27))*(($L$9)/100)*(($N$9)/24)</f>
        <v>78</v>
      </c>
      <c r="M27" s="45" t="n">
        <f aca="false">((3*M$14)*($G$9/30))*(($I$9))*(($J$9)/512)*(($B27))*(($L$9)/100)*(($N$9)/24)</f>
        <v>85.8</v>
      </c>
      <c r="N27" s="45" t="n">
        <f aca="false">((3*N$14)*($G$9/30))*(($I$9))*(($J$9)/512)*(($B27))*(($L$9)/100)*(($N$9)/24)</f>
        <v>93.6</v>
      </c>
      <c r="O27" s="45" t="n">
        <f aca="false">((3*O$14)*($G$9/30))*(($I$9))*(($J$9)/512)*(($B27))*(($L$9)/100)*(($N$9)/24)</f>
        <v>101.4</v>
      </c>
      <c r="P27" s="45" t="n">
        <f aca="false">((3*P$14)*($G$9/30))*(($I$9))*(($J$9)/512)*(($B27))*(($L$9)/100)*(($N$9)/24)</f>
        <v>109.2</v>
      </c>
      <c r="Q27" s="45" t="n">
        <f aca="false">((3*Q$14)*($G$9/30))*(($I$9))*(($J$9)/512)*(($B27))*(($L$9)/100)*(($N$9)/24)</f>
        <v>117</v>
      </c>
      <c r="R27" s="46" t="n">
        <f aca="false">((3*R$14)*($G$9/30))*(($I$9))*(($J$9)/512)*(($B27))*(($L$9)/100)*(($N$9)/24)</f>
        <v>124.8</v>
      </c>
    </row>
    <row r="28" customFormat="false" ht="12" hidden="false" customHeight="true" outlineLevel="0" collapsed="false">
      <c r="A28" s="51"/>
      <c r="B28" s="40" t="n">
        <v>14</v>
      </c>
      <c r="C28" s="44" t="n">
        <f aca="false">((3*C$14)*($G$9/30))*(($I$9))*(($J$9)/512)*(($B28))*(($L$9)/100)*(($N$9)/24)</f>
        <v>8.4</v>
      </c>
      <c r="D28" s="45" t="n">
        <f aca="false">((3*D$14)*($G$9/30))*(($I$9))*(($J$9)/512)*(($B28))*(($L$9)/100)*(($N$9)/24)</f>
        <v>16.8</v>
      </c>
      <c r="E28" s="45" t="n">
        <f aca="false">((3*E$14)*($G$9/30))*(($I$9))*(($J$9)/512)*(($B28))*(($L$9)/100)*(($N$9)/24)</f>
        <v>25.2</v>
      </c>
      <c r="F28" s="45" t="n">
        <f aca="false">((3*F$14)*($G$9/30))*(($I$9))*(($J$9)/512)*(($B28))*(($L$9)/100)*(($N$9)/24)</f>
        <v>33.6</v>
      </c>
      <c r="G28" s="45" t="n">
        <f aca="false">((3*G$14)*($G$9/30))*(($I$9))*(($J$9)/512)*(($B28))*(($L$9)/100)*(($N$9)/24)</f>
        <v>42</v>
      </c>
      <c r="H28" s="45" t="n">
        <f aca="false">((3*H$14)*($G$9/30))*(($I$9))*(($J$9)/512)*(($B28))*(($L$9)/100)*(($N$9)/24)</f>
        <v>50.4</v>
      </c>
      <c r="I28" s="45" t="n">
        <f aca="false">((3*I$14)*($G$9/30))*(($I$9))*(($J$9)/512)*(($B28))*(($L$9)/100)*(($N$9)/24)</f>
        <v>58.8</v>
      </c>
      <c r="J28" s="45" t="n">
        <f aca="false">((3*J$14)*($G$9/30))*(($I$9))*(($J$9)/512)*(($B28))*(($L$9)/100)*(($N$9)/24)</f>
        <v>67.2</v>
      </c>
      <c r="K28" s="45" t="n">
        <f aca="false">((3*K$14)*($G$9/30))*(($I$9))*(($J$9)/512)*(($B28))*(($L$9)/100)*(($N$9)/24)</f>
        <v>75.6</v>
      </c>
      <c r="L28" s="45" t="n">
        <f aca="false">((3*L$14)*($G$9/30))*(($I$9))*(($J$9)/512)*(($B28))*(($L$9)/100)*(($N$9)/24)</f>
        <v>84</v>
      </c>
      <c r="M28" s="45" t="n">
        <f aca="false">((3*M$14)*($G$9/30))*(($I$9))*(($J$9)/512)*(($B28))*(($L$9)/100)*(($N$9)/24)</f>
        <v>92.4</v>
      </c>
      <c r="N28" s="45" t="n">
        <f aca="false">((3*N$14)*($G$9/30))*(($I$9))*(($J$9)/512)*(($B28))*(($L$9)/100)*(($N$9)/24)</f>
        <v>100.8</v>
      </c>
      <c r="O28" s="45" t="n">
        <f aca="false">((3*O$14)*($G$9/30))*(($I$9))*(($J$9)/512)*(($B28))*(($L$9)/100)*(($N$9)/24)</f>
        <v>109.2</v>
      </c>
      <c r="P28" s="45" t="n">
        <f aca="false">((3*P$14)*($G$9/30))*(($I$9))*(($J$9)/512)*(($B28))*(($L$9)/100)*(($N$9)/24)</f>
        <v>117.6</v>
      </c>
      <c r="Q28" s="45" t="n">
        <f aca="false">((3*Q$14)*($G$9/30))*(($I$9))*(($J$9)/512)*(($B28))*(($L$9)/100)*(($N$9)/24)</f>
        <v>126</v>
      </c>
      <c r="R28" s="46" t="n">
        <f aca="false">((3*R$14)*($G$9/30))*(($I$9))*(($J$9)/512)*(($B28))*(($L$9)/100)*(($N$9)/24)</f>
        <v>134.4</v>
      </c>
    </row>
    <row r="29" customFormat="false" ht="12" hidden="false" customHeight="true" outlineLevel="0" collapsed="false">
      <c r="A29" s="51"/>
      <c r="B29" s="40" t="n">
        <v>15</v>
      </c>
      <c r="C29" s="44" t="n">
        <f aca="false">((3*C$14)*($G$9/30))*(($I$9))*(($J$9)/512)*(($B29))*(($L$9)/100)*(($N$9)/24)</f>
        <v>9</v>
      </c>
      <c r="D29" s="45" t="n">
        <f aca="false">((3*D$14)*($G$9/30))*(($I$9))*(($J$9)/512)*(($B29))*(($L$9)/100)*(($N$9)/24)</f>
        <v>18</v>
      </c>
      <c r="E29" s="45" t="n">
        <f aca="false">((3*E$14)*($G$9/30))*(($I$9))*(($J$9)/512)*(($B29))*(($L$9)/100)*(($N$9)/24)</f>
        <v>27</v>
      </c>
      <c r="F29" s="45" t="n">
        <f aca="false">((3*F$14)*($G$9/30))*(($I$9))*(($J$9)/512)*(($B29))*(($L$9)/100)*(($N$9)/24)</f>
        <v>36</v>
      </c>
      <c r="G29" s="45" t="n">
        <f aca="false">((3*G$14)*($G$9/30))*(($I$9))*(($J$9)/512)*(($B29))*(($L$9)/100)*(($N$9)/24)</f>
        <v>45</v>
      </c>
      <c r="H29" s="45" t="n">
        <f aca="false">((3*H$14)*($G$9/30))*(($I$9))*(($J$9)/512)*(($B29))*(($L$9)/100)*(($N$9)/24)</f>
        <v>54</v>
      </c>
      <c r="I29" s="45" t="n">
        <f aca="false">((3*I$14)*($G$9/30))*(($I$9))*(($J$9)/512)*(($B29))*(($L$9)/100)*(($N$9)/24)</f>
        <v>63</v>
      </c>
      <c r="J29" s="45" t="n">
        <f aca="false">((3*J$14)*($G$9/30))*(($I$9))*(($J$9)/512)*(($B29))*(($L$9)/100)*(($N$9)/24)</f>
        <v>72</v>
      </c>
      <c r="K29" s="45" t="n">
        <f aca="false">((3*K$14)*($G$9/30))*(($I$9))*(($J$9)/512)*(($B29))*(($L$9)/100)*(($N$9)/24)</f>
        <v>81</v>
      </c>
      <c r="L29" s="45" t="n">
        <f aca="false">((3*L$14)*($G$9/30))*(($I$9))*(($J$9)/512)*(($B29))*(($L$9)/100)*(($N$9)/24)</f>
        <v>90</v>
      </c>
      <c r="M29" s="45" t="n">
        <f aca="false">((3*M$14)*($G$9/30))*(($I$9))*(($J$9)/512)*(($B29))*(($L$9)/100)*(($N$9)/24)</f>
        <v>99</v>
      </c>
      <c r="N29" s="45" t="n">
        <f aca="false">((3*N$14)*($G$9/30))*(($I$9))*(($J$9)/512)*(($B29))*(($L$9)/100)*(($N$9)/24)</f>
        <v>108</v>
      </c>
      <c r="O29" s="45" t="n">
        <f aca="false">((3*O$14)*($G$9/30))*(($I$9))*(($J$9)/512)*(($B29))*(($L$9)/100)*(($N$9)/24)</f>
        <v>117</v>
      </c>
      <c r="P29" s="45" t="n">
        <f aca="false">((3*P$14)*($G$9/30))*(($I$9))*(($J$9)/512)*(($B29))*(($L$9)/100)*(($N$9)/24)</f>
        <v>126</v>
      </c>
      <c r="Q29" s="45" t="n">
        <f aca="false">((3*Q$14)*($G$9/30))*(($I$9))*(($J$9)/512)*(($B29))*(($L$9)/100)*(($N$9)/24)</f>
        <v>135</v>
      </c>
      <c r="R29" s="46" t="n">
        <f aca="false">((3*R$14)*($G$9/30))*(($I$9))*(($J$9)/512)*(($B29))*(($L$9)/100)*(($N$9)/24)</f>
        <v>144</v>
      </c>
    </row>
    <row r="30" customFormat="false" ht="12" hidden="false" customHeight="true" outlineLevel="0" collapsed="false">
      <c r="A30" s="51"/>
      <c r="B30" s="40" t="n">
        <v>16</v>
      </c>
      <c r="C30" s="44" t="n">
        <f aca="false">((3*C$14)*($G$9/30))*(($I$9))*(($J$9)/512)*(($B30))*(($L$9)/100)*(($N$9)/24)</f>
        <v>9.6</v>
      </c>
      <c r="D30" s="45" t="n">
        <f aca="false">((3*D$14)*($G$9/30))*(($I$9))*(($J$9)/512)*(($B30))*(($L$9)/100)*(($N$9)/24)</f>
        <v>19.2</v>
      </c>
      <c r="E30" s="45" t="n">
        <f aca="false">((3*E$14)*($G$9/30))*(($I$9))*(($J$9)/512)*(($B30))*(($L$9)/100)*(($N$9)/24)</f>
        <v>28.8</v>
      </c>
      <c r="F30" s="45" t="n">
        <f aca="false">((3*F$14)*($G$9/30))*(($I$9))*(($J$9)/512)*(($B30))*(($L$9)/100)*(($N$9)/24)</f>
        <v>38.4</v>
      </c>
      <c r="G30" s="45" t="n">
        <f aca="false">((3*G$14)*($G$9/30))*(($I$9))*(($J$9)/512)*(($B30))*(($L$9)/100)*(($N$9)/24)</f>
        <v>48</v>
      </c>
      <c r="H30" s="45" t="n">
        <f aca="false">((3*H$14)*($G$9/30))*(($I$9))*(($J$9)/512)*(($B30))*(($L$9)/100)*(($N$9)/24)</f>
        <v>57.6</v>
      </c>
      <c r="I30" s="45" t="n">
        <f aca="false">((3*I$14)*($G$9/30))*(($I$9))*(($J$9)/512)*(($B30))*(($L$9)/100)*(($N$9)/24)</f>
        <v>67.2</v>
      </c>
      <c r="J30" s="45" t="n">
        <f aca="false">((3*J$14)*($G$9/30))*(($I$9))*(($J$9)/512)*(($B30))*(($L$9)/100)*(($N$9)/24)</f>
        <v>76.8</v>
      </c>
      <c r="K30" s="45" t="n">
        <f aca="false">((3*K$14)*($G$9/30))*(($I$9))*(($J$9)/512)*(($B30))*(($L$9)/100)*(($N$9)/24)</f>
        <v>86.4</v>
      </c>
      <c r="L30" s="45" t="n">
        <f aca="false">((3*L$14)*($G$9/30))*(($I$9))*(($J$9)/512)*(($B30))*(($L$9)/100)*(($N$9)/24)</f>
        <v>96</v>
      </c>
      <c r="M30" s="45" t="n">
        <f aca="false">((3*M$14)*($G$9/30))*(($I$9))*(($J$9)/512)*(($B30))*(($L$9)/100)*(($N$9)/24)</f>
        <v>105.6</v>
      </c>
      <c r="N30" s="45" t="n">
        <f aca="false">((3*N$14)*($G$9/30))*(($I$9))*(($J$9)/512)*(($B30))*(($L$9)/100)*(($N$9)/24)</f>
        <v>115.2</v>
      </c>
      <c r="O30" s="45" t="n">
        <f aca="false">((3*O$14)*($G$9/30))*(($I$9))*(($J$9)/512)*(($B30))*(($L$9)/100)*(($N$9)/24)</f>
        <v>124.8</v>
      </c>
      <c r="P30" s="45" t="n">
        <f aca="false">((3*P$14)*($G$9/30))*(($I$9))*(($J$9)/512)*(($B30))*(($L$9)/100)*(($N$9)/24)</f>
        <v>134.4</v>
      </c>
      <c r="Q30" s="45" t="n">
        <f aca="false">((3*Q$14)*($G$9/30))*(($I$9))*(($J$9)/512)*(($B30))*(($L$9)/100)*(($N$9)/24)</f>
        <v>144</v>
      </c>
      <c r="R30" s="46" t="n">
        <f aca="false">((3*R$14)*($G$9/30))*(($I$9))*(($J$9)/512)*(($B30))*(($L$9)/100)*(($N$9)/24)</f>
        <v>153.6</v>
      </c>
    </row>
    <row r="31" customFormat="false" ht="12" hidden="false" customHeight="true" outlineLevel="0" collapsed="false">
      <c r="A31" s="51"/>
      <c r="B31" s="40" t="n">
        <v>17</v>
      </c>
      <c r="C31" s="44" t="n">
        <f aca="false">((3*C$14)*($G$9/30))*(($I$9))*(($J$9)/512)*(($B31))*(($L$9)/100)*(($N$9)/24)</f>
        <v>10.2</v>
      </c>
      <c r="D31" s="45" t="n">
        <f aca="false">((3*D$14)*($G$9/30))*(($I$9))*(($J$9)/512)*(($B31))*(($L$9)/100)*(($N$9)/24)</f>
        <v>20.4</v>
      </c>
      <c r="E31" s="45" t="n">
        <f aca="false">((3*E$14)*($G$9/30))*(($I$9))*(($J$9)/512)*(($B31))*(($L$9)/100)*(($N$9)/24)</f>
        <v>30.6</v>
      </c>
      <c r="F31" s="45" t="n">
        <f aca="false">((3*F$14)*($G$9/30))*(($I$9))*(($J$9)/512)*(($B31))*(($L$9)/100)*(($N$9)/24)</f>
        <v>40.8</v>
      </c>
      <c r="G31" s="45" t="n">
        <f aca="false">((3*G$14)*($G$9/30))*(($I$9))*(($J$9)/512)*(($B31))*(($L$9)/100)*(($N$9)/24)</f>
        <v>51</v>
      </c>
      <c r="H31" s="45" t="n">
        <f aca="false">((3*H$14)*($G$9/30))*(($I$9))*(($J$9)/512)*(($B31))*(($L$9)/100)*(($N$9)/24)</f>
        <v>61.2</v>
      </c>
      <c r="I31" s="45" t="n">
        <f aca="false">((3*I$14)*($G$9/30))*(($I$9))*(($J$9)/512)*(($B31))*(($L$9)/100)*(($N$9)/24)</f>
        <v>71.4</v>
      </c>
      <c r="J31" s="45" t="n">
        <f aca="false">((3*J$14)*($G$9/30))*(($I$9))*(($J$9)/512)*(($B31))*(($L$9)/100)*(($N$9)/24)</f>
        <v>81.6</v>
      </c>
      <c r="K31" s="45" t="n">
        <f aca="false">((3*K$14)*($G$9/30))*(($I$9))*(($J$9)/512)*(($B31))*(($L$9)/100)*(($N$9)/24)</f>
        <v>91.8</v>
      </c>
      <c r="L31" s="45" t="n">
        <f aca="false">((3*L$14)*($G$9/30))*(($I$9))*(($J$9)/512)*(($B31))*(($L$9)/100)*(($N$9)/24)</f>
        <v>102</v>
      </c>
      <c r="M31" s="45" t="n">
        <f aca="false">((3*M$14)*($G$9/30))*(($I$9))*(($J$9)/512)*(($B31))*(($L$9)/100)*(($N$9)/24)</f>
        <v>112.2</v>
      </c>
      <c r="N31" s="45" t="n">
        <f aca="false">((3*N$14)*($G$9/30))*(($I$9))*(($J$9)/512)*(($B31))*(($L$9)/100)*(($N$9)/24)</f>
        <v>122.4</v>
      </c>
      <c r="O31" s="45" t="n">
        <f aca="false">((3*O$14)*($G$9/30))*(($I$9))*(($J$9)/512)*(($B31))*(($L$9)/100)*(($N$9)/24)</f>
        <v>132.6</v>
      </c>
      <c r="P31" s="45" t="n">
        <f aca="false">((3*P$14)*($G$9/30))*(($I$9))*(($J$9)/512)*(($B31))*(($L$9)/100)*(($N$9)/24)</f>
        <v>142.8</v>
      </c>
      <c r="Q31" s="45" t="n">
        <f aca="false">((3*Q$14)*($G$9/30))*(($I$9))*(($J$9)/512)*(($B31))*(($L$9)/100)*(($N$9)/24)</f>
        <v>153</v>
      </c>
      <c r="R31" s="46" t="n">
        <f aca="false">((3*R$14)*($G$9/30))*(($I$9))*(($J$9)/512)*(($B31))*(($L$9)/100)*(($N$9)/24)</f>
        <v>163.2</v>
      </c>
    </row>
    <row r="32" customFormat="false" ht="12" hidden="false" customHeight="true" outlineLevel="0" collapsed="false">
      <c r="A32" s="51"/>
      <c r="B32" s="40" t="n">
        <v>18</v>
      </c>
      <c r="C32" s="44" t="n">
        <f aca="false">((3*C$14)*($G$9/30))*(($I$9))*(($J$9)/512)*(($B32))*(($L$9)/100)*(($N$9)/24)</f>
        <v>10.8</v>
      </c>
      <c r="D32" s="45" t="n">
        <f aca="false">((3*D$14)*($G$9/30))*(($I$9))*(($J$9)/512)*(($B32))*(($L$9)/100)*(($N$9)/24)</f>
        <v>21.6</v>
      </c>
      <c r="E32" s="45" t="n">
        <f aca="false">((3*E$14)*($G$9/30))*(($I$9))*(($J$9)/512)*(($B32))*(($L$9)/100)*(($N$9)/24)</f>
        <v>32.4</v>
      </c>
      <c r="F32" s="45" t="n">
        <f aca="false">((3*F$14)*($G$9/30))*(($I$9))*(($J$9)/512)*(($B32))*(($L$9)/100)*(($N$9)/24)</f>
        <v>43.2</v>
      </c>
      <c r="G32" s="45" t="n">
        <f aca="false">((3*G$14)*($G$9/30))*(($I$9))*(($J$9)/512)*(($B32))*(($L$9)/100)*(($N$9)/24)</f>
        <v>54</v>
      </c>
      <c r="H32" s="45" t="n">
        <f aca="false">((3*H$14)*($G$9/30))*(($I$9))*(($J$9)/512)*(($B32))*(($L$9)/100)*(($N$9)/24)</f>
        <v>64.8</v>
      </c>
      <c r="I32" s="45" t="n">
        <f aca="false">((3*I$14)*($G$9/30))*(($I$9))*(($J$9)/512)*(($B32))*(($L$9)/100)*(($N$9)/24)</f>
        <v>75.6</v>
      </c>
      <c r="J32" s="45" t="n">
        <f aca="false">((3*J$14)*($G$9/30))*(($I$9))*(($J$9)/512)*(($B32))*(($L$9)/100)*(($N$9)/24)</f>
        <v>86.4</v>
      </c>
      <c r="K32" s="45" t="n">
        <f aca="false">((3*K$14)*($G$9/30))*(($I$9))*(($J$9)/512)*(($B32))*(($L$9)/100)*(($N$9)/24)</f>
        <v>97.2</v>
      </c>
      <c r="L32" s="45" t="n">
        <f aca="false">((3*L$14)*($G$9/30))*(($I$9))*(($J$9)/512)*(($B32))*(($L$9)/100)*(($N$9)/24)</f>
        <v>108</v>
      </c>
      <c r="M32" s="45" t="n">
        <f aca="false">((3*M$14)*($G$9/30))*(($I$9))*(($J$9)/512)*(($B32))*(($L$9)/100)*(($N$9)/24)</f>
        <v>118.8</v>
      </c>
      <c r="N32" s="45" t="n">
        <f aca="false">((3*N$14)*($G$9/30))*(($I$9))*(($J$9)/512)*(($B32))*(($L$9)/100)*(($N$9)/24)</f>
        <v>129.6</v>
      </c>
      <c r="O32" s="45" t="n">
        <f aca="false">((3*O$14)*($G$9/30))*(($I$9))*(($J$9)/512)*(($B32))*(($L$9)/100)*(($N$9)/24)</f>
        <v>140.4</v>
      </c>
      <c r="P32" s="45" t="n">
        <f aca="false">((3*P$14)*($G$9/30))*(($I$9))*(($J$9)/512)*(($B32))*(($L$9)/100)*(($N$9)/24)</f>
        <v>151.2</v>
      </c>
      <c r="Q32" s="45" t="n">
        <f aca="false">((3*Q$14)*($G$9/30))*(($I$9))*(($J$9)/512)*(($B32))*(($L$9)/100)*(($N$9)/24)</f>
        <v>162</v>
      </c>
      <c r="R32" s="46" t="n">
        <f aca="false">((3*R$14)*($G$9/30))*(($I$9))*(($J$9)/512)*(($B32))*(($L$9)/100)*(($N$9)/24)</f>
        <v>172.8</v>
      </c>
    </row>
    <row r="33" customFormat="false" ht="12" hidden="false" customHeight="true" outlineLevel="0" collapsed="false">
      <c r="A33" s="51"/>
      <c r="B33" s="40" t="n">
        <v>19</v>
      </c>
      <c r="C33" s="44" t="n">
        <f aca="false">((3*C$14)*($G$9/30))*(($I$9))*(($J$9)/512)*(($B33))*(($L$9)/100)*(($N$9)/24)</f>
        <v>11.4</v>
      </c>
      <c r="D33" s="45" t="n">
        <f aca="false">((3*D$14)*($G$9/30))*(($I$9))*(($J$9)/512)*(($B33))*(($L$9)/100)*(($N$9)/24)</f>
        <v>22.8</v>
      </c>
      <c r="E33" s="45" t="n">
        <f aca="false">((3*E$14)*($G$9/30))*(($I$9))*(($J$9)/512)*(($B33))*(($L$9)/100)*(($N$9)/24)</f>
        <v>34.2</v>
      </c>
      <c r="F33" s="45" t="n">
        <f aca="false">((3*F$14)*($G$9/30))*(($I$9))*(($J$9)/512)*(($B33))*(($L$9)/100)*(($N$9)/24)</f>
        <v>45.6</v>
      </c>
      <c r="G33" s="45" t="n">
        <f aca="false">((3*G$14)*($G$9/30))*(($I$9))*(($J$9)/512)*(($B33))*(($L$9)/100)*(($N$9)/24)</f>
        <v>57</v>
      </c>
      <c r="H33" s="45" t="n">
        <f aca="false">((3*H$14)*($G$9/30))*(($I$9))*(($J$9)/512)*(($B33))*(($L$9)/100)*(($N$9)/24)</f>
        <v>68.4</v>
      </c>
      <c r="I33" s="45" t="n">
        <f aca="false">((3*I$14)*($G$9/30))*(($I$9))*(($J$9)/512)*(($B33))*(($L$9)/100)*(($N$9)/24)</f>
        <v>79.8</v>
      </c>
      <c r="J33" s="45" t="n">
        <f aca="false">((3*J$14)*($G$9/30))*(($I$9))*(($J$9)/512)*(($B33))*(($L$9)/100)*(($N$9)/24)</f>
        <v>91.2</v>
      </c>
      <c r="K33" s="45" t="n">
        <f aca="false">((3*K$14)*($G$9/30))*(($I$9))*(($J$9)/512)*(($B33))*(($L$9)/100)*(($N$9)/24)</f>
        <v>102.6</v>
      </c>
      <c r="L33" s="45" t="n">
        <f aca="false">((3*L$14)*($G$9/30))*(($I$9))*(($J$9)/512)*(($B33))*(($L$9)/100)*(($N$9)/24)</f>
        <v>114</v>
      </c>
      <c r="M33" s="45" t="n">
        <f aca="false">((3*M$14)*($G$9/30))*(($I$9))*(($J$9)/512)*(($B33))*(($L$9)/100)*(($N$9)/24)</f>
        <v>125.4</v>
      </c>
      <c r="N33" s="45" t="n">
        <f aca="false">((3*N$14)*($G$9/30))*(($I$9))*(($J$9)/512)*(($B33))*(($L$9)/100)*(($N$9)/24)</f>
        <v>136.8</v>
      </c>
      <c r="O33" s="45" t="n">
        <f aca="false">((3*O$14)*($G$9/30))*(($I$9))*(($J$9)/512)*(($B33))*(($L$9)/100)*(($N$9)/24)</f>
        <v>148.2</v>
      </c>
      <c r="P33" s="45" t="n">
        <f aca="false">((3*P$14)*($G$9/30))*(($I$9))*(($J$9)/512)*(($B33))*(($L$9)/100)*(($N$9)/24)</f>
        <v>159.6</v>
      </c>
      <c r="Q33" s="45" t="n">
        <f aca="false">((3*Q$14)*($G$9/30))*(($I$9))*(($J$9)/512)*(($B33))*(($L$9)/100)*(($N$9)/24)</f>
        <v>171</v>
      </c>
      <c r="R33" s="46" t="n">
        <f aca="false">((3*R$14)*($G$9/30))*(($I$9))*(($J$9)/512)*(($B33))*(($L$9)/100)*(($N$9)/24)</f>
        <v>182.4</v>
      </c>
    </row>
    <row r="34" customFormat="false" ht="12" hidden="false" customHeight="true" outlineLevel="0" collapsed="false">
      <c r="A34" s="50"/>
      <c r="B34" s="40" t="n">
        <v>20</v>
      </c>
      <c r="C34" s="44" t="n">
        <f aca="false">((3*C$14)*($G$9/30))*(($I$9))*(($J$9)/512)*(($B34))*(($L$9)/100)*(($N$9)/24)</f>
        <v>12</v>
      </c>
      <c r="D34" s="45" t="n">
        <f aca="false">((3*D$14)*($G$9/30))*(($I$9))*(($J$9)/512)*(($B34))*(($L$9)/100)*(($N$9)/24)</f>
        <v>24</v>
      </c>
      <c r="E34" s="45" t="n">
        <f aca="false">((3*E$14)*($G$9/30))*(($I$9))*(($J$9)/512)*(($B34))*(($L$9)/100)*(($N$9)/24)</f>
        <v>36</v>
      </c>
      <c r="F34" s="45" t="n">
        <f aca="false">((3*F$14)*($G$9/30))*(($I$9))*(($J$9)/512)*(($B34))*(($L$9)/100)*(($N$9)/24)</f>
        <v>48</v>
      </c>
      <c r="G34" s="45" t="n">
        <f aca="false">((3*G$14)*($G$9/30))*(($I$9))*(($J$9)/512)*(($B34))*(($L$9)/100)*(($N$9)/24)</f>
        <v>60</v>
      </c>
      <c r="H34" s="45" t="n">
        <f aca="false">((3*H$14)*($G$9/30))*(($I$9))*(($J$9)/512)*(($B34))*(($L$9)/100)*(($N$9)/24)</f>
        <v>72</v>
      </c>
      <c r="I34" s="45" t="n">
        <f aca="false">((3*I$14)*($G$9/30))*(($I$9))*(($J$9)/512)*(($B34))*(($L$9)/100)*(($N$9)/24)</f>
        <v>84</v>
      </c>
      <c r="J34" s="45" t="n">
        <f aca="false">((3*J$14)*($G$9/30))*(($I$9))*(($J$9)/512)*(($B34))*(($L$9)/100)*(($N$9)/24)</f>
        <v>96</v>
      </c>
      <c r="K34" s="45" t="n">
        <f aca="false">((3*K$14)*($G$9/30))*(($I$9))*(($J$9)/512)*(($B34))*(($L$9)/100)*(($N$9)/24)</f>
        <v>108</v>
      </c>
      <c r="L34" s="45" t="n">
        <f aca="false">((3*L$14)*($G$9/30))*(($I$9))*(($J$9)/512)*(($B34))*(($L$9)/100)*(($N$9)/24)</f>
        <v>120</v>
      </c>
      <c r="M34" s="45" t="n">
        <f aca="false">((3*M$14)*($G$9/30))*(($I$9))*(($J$9)/512)*(($B34))*(($L$9)/100)*(($N$9)/24)</f>
        <v>132</v>
      </c>
      <c r="N34" s="45" t="n">
        <f aca="false">((3*N$14)*($G$9/30))*(($I$9))*(($J$9)/512)*(($B34))*(($L$9)/100)*(($N$9)/24)</f>
        <v>144</v>
      </c>
      <c r="O34" s="45" t="n">
        <f aca="false">((3*O$14)*($G$9/30))*(($I$9))*(($J$9)/512)*(($B34))*(($L$9)/100)*(($N$9)/24)</f>
        <v>156</v>
      </c>
      <c r="P34" s="45" t="n">
        <f aca="false">((3*P$14)*($G$9/30))*(($I$9))*(($J$9)/512)*(($B34))*(($L$9)/100)*(($N$9)/24)</f>
        <v>168</v>
      </c>
      <c r="Q34" s="45" t="n">
        <f aca="false">((3*Q$14)*($G$9/30))*(($I$9))*(($J$9)/512)*(($B34))*(($L$9)/100)*(($N$9)/24)</f>
        <v>180</v>
      </c>
      <c r="R34" s="46" t="n">
        <f aca="false">((3*R$14)*($G$9/30))*(($I$9))*(($J$9)/512)*(($B34))*(($L$9)/100)*(($N$9)/24)</f>
        <v>192</v>
      </c>
    </row>
    <row r="35" customFormat="false" ht="12" hidden="false" customHeight="true" outlineLevel="0" collapsed="false">
      <c r="A35" s="50"/>
      <c r="B35" s="40" t="n">
        <v>21</v>
      </c>
      <c r="C35" s="44" t="n">
        <f aca="false">((3*C$14)*($G$9/30))*(($I$9))*(($J$9)/512)*(($B35))*(($L$9)/100)*(($N$9)/24)</f>
        <v>12.6</v>
      </c>
      <c r="D35" s="45" t="n">
        <f aca="false">((3*D$14)*($G$9/30))*(($I$9))*(($J$9)/512)*(($B35))*(($L$9)/100)*(($N$9)/24)</f>
        <v>25.2</v>
      </c>
      <c r="E35" s="45" t="n">
        <f aca="false">((3*E$14)*($G$9/30))*(($I$9))*(($J$9)/512)*(($B35))*(($L$9)/100)*(($N$9)/24)</f>
        <v>37.8</v>
      </c>
      <c r="F35" s="45" t="n">
        <f aca="false">((3*F$14)*($G$9/30))*(($I$9))*(($J$9)/512)*(($B35))*(($L$9)/100)*(($N$9)/24)</f>
        <v>50.4</v>
      </c>
      <c r="G35" s="45" t="n">
        <f aca="false">((3*G$14)*($G$9/30))*(($I$9))*(($J$9)/512)*(($B35))*(($L$9)/100)*(($N$9)/24)</f>
        <v>63</v>
      </c>
      <c r="H35" s="45" t="n">
        <f aca="false">((3*H$14)*($G$9/30))*(($I$9))*(($J$9)/512)*(($B35))*(($L$9)/100)*(($N$9)/24)</f>
        <v>75.6</v>
      </c>
      <c r="I35" s="45" t="n">
        <f aca="false">((3*I$14)*($G$9/30))*(($I$9))*(($J$9)/512)*(($B35))*(($L$9)/100)*(($N$9)/24)</f>
        <v>88.2</v>
      </c>
      <c r="J35" s="45" t="n">
        <f aca="false">((3*J$14)*($G$9/30))*(($I$9))*(($J$9)/512)*(($B35))*(($L$9)/100)*(($N$9)/24)</f>
        <v>100.8</v>
      </c>
      <c r="K35" s="45" t="n">
        <f aca="false">((3*K$14)*($G$9/30))*(($I$9))*(($J$9)/512)*(($B35))*(($L$9)/100)*(($N$9)/24)</f>
        <v>113.4</v>
      </c>
      <c r="L35" s="45" t="n">
        <f aca="false">((3*L$14)*($G$9/30))*(($I$9))*(($J$9)/512)*(($B35))*(($L$9)/100)*(($N$9)/24)</f>
        <v>126</v>
      </c>
      <c r="M35" s="45" t="n">
        <f aca="false">((3*M$14)*($G$9/30))*(($I$9))*(($J$9)/512)*(($B35))*(($L$9)/100)*(($N$9)/24)</f>
        <v>138.6</v>
      </c>
      <c r="N35" s="45" t="n">
        <f aca="false">((3*N$14)*($G$9/30))*(($I$9))*(($J$9)/512)*(($B35))*(($L$9)/100)*(($N$9)/24)</f>
        <v>151.2</v>
      </c>
      <c r="O35" s="45" t="n">
        <f aca="false">((3*O$14)*($G$9/30))*(($I$9))*(($J$9)/512)*(($B35))*(($L$9)/100)*(($N$9)/24)</f>
        <v>163.8</v>
      </c>
      <c r="P35" s="45" t="n">
        <f aca="false">((3*P$14)*($G$9/30))*(($I$9))*(($J$9)/512)*(($B35))*(($L$9)/100)*(($N$9)/24)</f>
        <v>176.4</v>
      </c>
      <c r="Q35" s="45" t="n">
        <f aca="false">((3*Q$14)*($G$9/30))*(($I$9))*(($J$9)/512)*(($B35))*(($L$9)/100)*(($N$9)/24)</f>
        <v>189</v>
      </c>
      <c r="R35" s="46" t="n">
        <f aca="false">((3*R$14)*($G$9/30))*(($I$9))*(($J$9)/512)*(($B35))*(($L$9)/100)*(($N$9)/24)</f>
        <v>201.6</v>
      </c>
    </row>
    <row r="36" customFormat="false" ht="12" hidden="false" customHeight="true" outlineLevel="0" collapsed="false">
      <c r="A36" s="50"/>
      <c r="B36" s="40" t="n">
        <v>22</v>
      </c>
      <c r="C36" s="44" t="n">
        <f aca="false">((3*C$14)*($G$9/30))*(($I$9))*(($J$9)/512)*(($B36))*(($L$9)/100)*(($N$9)/24)</f>
        <v>13.2</v>
      </c>
      <c r="D36" s="45" t="n">
        <f aca="false">((3*D$14)*($G$9/30))*(($I$9))*(($J$9)/512)*(($B36))*(($L$9)/100)*(($N$9)/24)</f>
        <v>26.4</v>
      </c>
      <c r="E36" s="45" t="n">
        <f aca="false">((3*E$14)*($G$9/30))*(($I$9))*(($J$9)/512)*(($B36))*(($L$9)/100)*(($N$9)/24)</f>
        <v>39.6</v>
      </c>
      <c r="F36" s="45" t="n">
        <f aca="false">((3*F$14)*($G$9/30))*(($I$9))*(($J$9)/512)*(($B36))*(($L$9)/100)*(($N$9)/24)</f>
        <v>52.8</v>
      </c>
      <c r="G36" s="45" t="n">
        <f aca="false">((3*G$14)*($G$9/30))*(($I$9))*(($J$9)/512)*(($B36))*(($L$9)/100)*(($N$9)/24)</f>
        <v>66</v>
      </c>
      <c r="H36" s="45" t="n">
        <f aca="false">((3*H$14)*($G$9/30))*(($I$9))*(($J$9)/512)*(($B36))*(($L$9)/100)*(($N$9)/24)</f>
        <v>79.2</v>
      </c>
      <c r="I36" s="45" t="n">
        <f aca="false">((3*I$14)*($G$9/30))*(($I$9))*(($J$9)/512)*(($B36))*(($L$9)/100)*(($N$9)/24)</f>
        <v>92.4</v>
      </c>
      <c r="J36" s="45" t="n">
        <f aca="false">((3*J$14)*($G$9/30))*(($I$9))*(($J$9)/512)*(($B36))*(($L$9)/100)*(($N$9)/24)</f>
        <v>105.6</v>
      </c>
      <c r="K36" s="45" t="n">
        <f aca="false">((3*K$14)*($G$9/30))*(($I$9))*(($J$9)/512)*(($B36))*(($L$9)/100)*(($N$9)/24)</f>
        <v>118.8</v>
      </c>
      <c r="L36" s="45" t="n">
        <f aca="false">((3*L$14)*($G$9/30))*(($I$9))*(($J$9)/512)*(($B36))*(($L$9)/100)*(($N$9)/24)</f>
        <v>132</v>
      </c>
      <c r="M36" s="45" t="n">
        <f aca="false">((3*M$14)*($G$9/30))*(($I$9))*(($J$9)/512)*(($B36))*(($L$9)/100)*(($N$9)/24)</f>
        <v>145.2</v>
      </c>
      <c r="N36" s="45" t="n">
        <f aca="false">((3*N$14)*($G$9/30))*(($I$9))*(($J$9)/512)*(($B36))*(($L$9)/100)*(($N$9)/24)</f>
        <v>158.4</v>
      </c>
      <c r="O36" s="45" t="n">
        <f aca="false">((3*O$14)*($G$9/30))*(($I$9))*(($J$9)/512)*(($B36))*(($L$9)/100)*(($N$9)/24)</f>
        <v>171.6</v>
      </c>
      <c r="P36" s="45" t="n">
        <f aca="false">((3*P$14)*($G$9/30))*(($I$9))*(($J$9)/512)*(($B36))*(($L$9)/100)*(($N$9)/24)</f>
        <v>184.8</v>
      </c>
      <c r="Q36" s="45" t="n">
        <f aca="false">((3*Q$14)*($G$9/30))*(($I$9))*(($J$9)/512)*(($B36))*(($L$9)/100)*(($N$9)/24)</f>
        <v>198</v>
      </c>
      <c r="R36" s="46" t="n">
        <f aca="false">((3*R$14)*($G$9/30))*(($I$9))*(($J$9)/512)*(($B36))*(($L$9)/100)*(($N$9)/24)</f>
        <v>211.2</v>
      </c>
    </row>
    <row r="37" customFormat="false" ht="12" hidden="false" customHeight="true" outlineLevel="0" collapsed="false">
      <c r="A37" s="50"/>
      <c r="B37" s="40" t="n">
        <v>23</v>
      </c>
      <c r="C37" s="44" t="n">
        <f aca="false">((3*C$14)*($G$9/30))*(($I$9))*(($J$9)/512)*(($B37))*(($L$9)/100)*(($N$9)/24)</f>
        <v>13.8</v>
      </c>
      <c r="D37" s="45" t="n">
        <f aca="false">((3*D$14)*($G$9/30))*(($I$9))*(($J$9)/512)*(($B37))*(($L$9)/100)*(($N$9)/24)</f>
        <v>27.6</v>
      </c>
      <c r="E37" s="45" t="n">
        <f aca="false">((3*E$14)*($G$9/30))*(($I$9))*(($J$9)/512)*(($B37))*(($L$9)/100)*(($N$9)/24)</f>
        <v>41.4</v>
      </c>
      <c r="F37" s="45" t="n">
        <f aca="false">((3*F$14)*($G$9/30))*(($I$9))*(($J$9)/512)*(($B37))*(($L$9)/100)*(($N$9)/24)</f>
        <v>55.2</v>
      </c>
      <c r="G37" s="45" t="n">
        <f aca="false">((3*G$14)*($G$9/30))*(($I$9))*(($J$9)/512)*(($B37))*(($L$9)/100)*(($N$9)/24)</f>
        <v>69</v>
      </c>
      <c r="H37" s="45" t="n">
        <f aca="false">((3*H$14)*($G$9/30))*(($I$9))*(($J$9)/512)*(($B37))*(($L$9)/100)*(($N$9)/24)</f>
        <v>82.8</v>
      </c>
      <c r="I37" s="45" t="n">
        <f aca="false">((3*I$14)*($G$9/30))*(($I$9))*(($J$9)/512)*(($B37))*(($L$9)/100)*(($N$9)/24)</f>
        <v>96.6</v>
      </c>
      <c r="J37" s="45" t="n">
        <f aca="false">((3*J$14)*($G$9/30))*(($I$9))*(($J$9)/512)*(($B37))*(($L$9)/100)*(($N$9)/24)</f>
        <v>110.4</v>
      </c>
      <c r="K37" s="45" t="n">
        <f aca="false">((3*K$14)*($G$9/30))*(($I$9))*(($J$9)/512)*(($B37))*(($L$9)/100)*(($N$9)/24)</f>
        <v>124.2</v>
      </c>
      <c r="L37" s="45" t="n">
        <f aca="false">((3*L$14)*($G$9/30))*(($I$9))*(($J$9)/512)*(($B37))*(($L$9)/100)*(($N$9)/24)</f>
        <v>138</v>
      </c>
      <c r="M37" s="45" t="n">
        <f aca="false">((3*M$14)*($G$9/30))*(($I$9))*(($J$9)/512)*(($B37))*(($L$9)/100)*(($N$9)/24)</f>
        <v>151.8</v>
      </c>
      <c r="N37" s="45" t="n">
        <f aca="false">((3*N$14)*($G$9/30))*(($I$9))*(($J$9)/512)*(($B37))*(($L$9)/100)*(($N$9)/24)</f>
        <v>165.6</v>
      </c>
      <c r="O37" s="45" t="n">
        <f aca="false">((3*O$14)*($G$9/30))*(($I$9))*(($J$9)/512)*(($B37))*(($L$9)/100)*(($N$9)/24)</f>
        <v>179.4</v>
      </c>
      <c r="P37" s="45" t="n">
        <f aca="false">((3*P$14)*($G$9/30))*(($I$9))*(($J$9)/512)*(($B37))*(($L$9)/100)*(($N$9)/24)</f>
        <v>193.2</v>
      </c>
      <c r="Q37" s="45" t="n">
        <f aca="false">((3*Q$14)*($G$9/30))*(($I$9))*(($J$9)/512)*(($B37))*(($L$9)/100)*(($N$9)/24)</f>
        <v>207</v>
      </c>
      <c r="R37" s="46" t="n">
        <f aca="false">((3*R$14)*($G$9/30))*(($I$9))*(($J$9)/512)*(($B37))*(($L$9)/100)*(($N$9)/24)</f>
        <v>220.8</v>
      </c>
    </row>
    <row r="38" customFormat="false" ht="12" hidden="false" customHeight="true" outlineLevel="0" collapsed="false">
      <c r="A38" s="50"/>
      <c r="B38" s="40" t="n">
        <v>24</v>
      </c>
      <c r="C38" s="44" t="n">
        <f aca="false">((3*C$14)*($G$9/30))*(($I$9))*(($J$9)/512)*(($B38))*(($L$9)/100)*(($N$9)/24)</f>
        <v>14.4</v>
      </c>
      <c r="D38" s="45" t="n">
        <f aca="false">((3*D$14)*($G$9/30))*(($I$9))*(($J$9)/512)*(($B38))*(($L$9)/100)*(($N$9)/24)</f>
        <v>28.8</v>
      </c>
      <c r="E38" s="45" t="n">
        <f aca="false">((3*E$14)*($G$9/30))*(($I$9))*(($J$9)/512)*(($B38))*(($L$9)/100)*(($N$9)/24)</f>
        <v>43.2</v>
      </c>
      <c r="F38" s="45" t="n">
        <f aca="false">((3*F$14)*($G$9/30))*(($I$9))*(($J$9)/512)*(($B38))*(($L$9)/100)*(($N$9)/24)</f>
        <v>57.6</v>
      </c>
      <c r="G38" s="45" t="n">
        <f aca="false">((3*G$14)*($G$9/30))*(($I$9))*(($J$9)/512)*(($B38))*(($L$9)/100)*(($N$9)/24)</f>
        <v>72</v>
      </c>
      <c r="H38" s="45" t="n">
        <f aca="false">((3*H$14)*($G$9/30))*(($I$9))*(($J$9)/512)*(($B38))*(($L$9)/100)*(($N$9)/24)</f>
        <v>86.4</v>
      </c>
      <c r="I38" s="45" t="n">
        <f aca="false">((3*I$14)*($G$9/30))*(($I$9))*(($J$9)/512)*(($B38))*(($L$9)/100)*(($N$9)/24)</f>
        <v>100.8</v>
      </c>
      <c r="J38" s="45" t="n">
        <f aca="false">((3*J$14)*($G$9/30))*(($I$9))*(($J$9)/512)*(($B38))*(($L$9)/100)*(($N$9)/24)</f>
        <v>115.2</v>
      </c>
      <c r="K38" s="45" t="n">
        <f aca="false">((3*K$14)*($G$9/30))*(($I$9))*(($J$9)/512)*(($B38))*(($L$9)/100)*(($N$9)/24)</f>
        <v>129.6</v>
      </c>
      <c r="L38" s="45" t="n">
        <f aca="false">((3*L$14)*($G$9/30))*(($I$9))*(($J$9)/512)*(($B38))*(($L$9)/100)*(($N$9)/24)</f>
        <v>144</v>
      </c>
      <c r="M38" s="45" t="n">
        <f aca="false">((3*M$14)*($G$9/30))*(($I$9))*(($J$9)/512)*(($B38))*(($L$9)/100)*(($N$9)/24)</f>
        <v>158.4</v>
      </c>
      <c r="N38" s="45" t="n">
        <f aca="false">((3*N$14)*($G$9/30))*(($I$9))*(($J$9)/512)*(($B38))*(($L$9)/100)*(($N$9)/24)</f>
        <v>172.8</v>
      </c>
      <c r="O38" s="45" t="n">
        <f aca="false">((3*O$14)*($G$9/30))*(($I$9))*(($J$9)/512)*(($B38))*(($L$9)/100)*(($N$9)/24)</f>
        <v>187.2</v>
      </c>
      <c r="P38" s="45" t="n">
        <f aca="false">((3*P$14)*($G$9/30))*(($I$9))*(($J$9)/512)*(($B38))*(($L$9)/100)*(($N$9)/24)</f>
        <v>201.6</v>
      </c>
      <c r="Q38" s="45" t="n">
        <f aca="false">((3*Q$14)*($G$9/30))*(($I$9))*(($J$9)/512)*(($B38))*(($L$9)/100)*(($N$9)/24)</f>
        <v>216</v>
      </c>
      <c r="R38" s="46" t="n">
        <f aca="false">((3*R$14)*($G$9/30))*(($I$9))*(($J$9)/512)*(($B38))*(($L$9)/100)*(($N$9)/24)</f>
        <v>230.4</v>
      </c>
    </row>
    <row r="39" customFormat="false" ht="12" hidden="false" customHeight="true" outlineLevel="0" collapsed="false">
      <c r="A39" s="50"/>
      <c r="B39" s="40" t="n">
        <v>25</v>
      </c>
      <c r="C39" s="44" t="n">
        <f aca="false">((3*C$14)*($G$9/30))*(($I$9))*(($J$9)/512)*(($B39))*(($L$9)/100)*(($N$9)/24)</f>
        <v>15</v>
      </c>
      <c r="D39" s="45" t="n">
        <f aca="false">((3*D$14)*($G$9/30))*(($I$9))*(($J$9)/512)*(($B39))*(($L$9)/100)*(($N$9)/24)</f>
        <v>30</v>
      </c>
      <c r="E39" s="45" t="n">
        <f aca="false">((3*E$14)*($G$9/30))*(($I$9))*(($J$9)/512)*(($B39))*(($L$9)/100)*(($N$9)/24)</f>
        <v>45</v>
      </c>
      <c r="F39" s="45" t="n">
        <f aca="false">((3*F$14)*($G$9/30))*(($I$9))*(($J$9)/512)*(($B39))*(($L$9)/100)*(($N$9)/24)</f>
        <v>60</v>
      </c>
      <c r="G39" s="45" t="n">
        <f aca="false">((3*G$14)*($G$9/30))*(($I$9))*(($J$9)/512)*(($B39))*(($L$9)/100)*(($N$9)/24)</f>
        <v>75</v>
      </c>
      <c r="H39" s="45" t="n">
        <f aca="false">((3*H$14)*($G$9/30))*(($I$9))*(($J$9)/512)*(($B39))*(($L$9)/100)*(($N$9)/24)</f>
        <v>90</v>
      </c>
      <c r="I39" s="45" t="n">
        <f aca="false">((3*I$14)*($G$9/30))*(($I$9))*(($J$9)/512)*(($B39))*(($L$9)/100)*(($N$9)/24)</f>
        <v>105</v>
      </c>
      <c r="J39" s="45" t="n">
        <f aca="false">((3*J$14)*($G$9/30))*(($I$9))*(($J$9)/512)*(($B39))*(($L$9)/100)*(($N$9)/24)</f>
        <v>120</v>
      </c>
      <c r="K39" s="45" t="n">
        <f aca="false">((3*K$14)*($G$9/30))*(($I$9))*(($J$9)/512)*(($B39))*(($L$9)/100)*(($N$9)/24)</f>
        <v>135</v>
      </c>
      <c r="L39" s="45" t="n">
        <f aca="false">((3*L$14)*($G$9/30))*(($I$9))*(($J$9)/512)*(($B39))*(($L$9)/100)*(($N$9)/24)</f>
        <v>150</v>
      </c>
      <c r="M39" s="45" t="n">
        <f aca="false">((3*M$14)*($G$9/30))*(($I$9))*(($J$9)/512)*(($B39))*(($L$9)/100)*(($N$9)/24)</f>
        <v>165</v>
      </c>
      <c r="N39" s="45" t="n">
        <f aca="false">((3*N$14)*($G$9/30))*(($I$9))*(($J$9)/512)*(($B39))*(($L$9)/100)*(($N$9)/24)</f>
        <v>180</v>
      </c>
      <c r="O39" s="45" t="n">
        <f aca="false">((3*O$14)*($G$9/30))*(($I$9))*(($J$9)/512)*(($B39))*(($L$9)/100)*(($N$9)/24)</f>
        <v>195</v>
      </c>
      <c r="P39" s="45" t="n">
        <f aca="false">((3*P$14)*($G$9/30))*(($I$9))*(($J$9)/512)*(($B39))*(($L$9)/100)*(($N$9)/24)</f>
        <v>210</v>
      </c>
      <c r="Q39" s="45" t="n">
        <f aca="false">((3*Q$14)*($G$9/30))*(($I$9))*(($J$9)/512)*(($B39))*(($L$9)/100)*(($N$9)/24)</f>
        <v>225</v>
      </c>
      <c r="R39" s="46" t="n">
        <f aca="false">((3*R$14)*($G$9/30))*(($I$9))*(($J$9)/512)*(($B39))*(($L$9)/100)*(($N$9)/24)</f>
        <v>240</v>
      </c>
    </row>
    <row r="40" customFormat="false" ht="12" hidden="false" customHeight="true" outlineLevel="0" collapsed="false">
      <c r="A40" s="50"/>
      <c r="B40" s="40" t="n">
        <v>26</v>
      </c>
      <c r="C40" s="44" t="n">
        <f aca="false">((3*C$14)*($G$9/30))*(($I$9))*(($J$9)/512)*(($B40))*(($L$9)/100)*(($N$9)/24)</f>
        <v>15.6</v>
      </c>
      <c r="D40" s="45" t="n">
        <f aca="false">((3*D$14)*($G$9/30))*(($I$9))*(($J$9)/512)*(($B40))*(($L$9)/100)*(($N$9)/24)</f>
        <v>31.2</v>
      </c>
      <c r="E40" s="45" t="n">
        <f aca="false">((3*E$14)*($G$9/30))*(($I$9))*(($J$9)/512)*(($B40))*(($L$9)/100)*(($N$9)/24)</f>
        <v>46.8</v>
      </c>
      <c r="F40" s="45" t="n">
        <f aca="false">((3*F$14)*($G$9/30))*(($I$9))*(($J$9)/512)*(($B40))*(($L$9)/100)*(($N$9)/24)</f>
        <v>62.4</v>
      </c>
      <c r="G40" s="45" t="n">
        <f aca="false">((3*G$14)*($G$9/30))*(($I$9))*(($J$9)/512)*(($B40))*(($L$9)/100)*(($N$9)/24)</f>
        <v>78</v>
      </c>
      <c r="H40" s="45" t="n">
        <f aca="false">((3*H$14)*($G$9/30))*(($I$9))*(($J$9)/512)*(($B40))*(($L$9)/100)*(($N$9)/24)</f>
        <v>93.6</v>
      </c>
      <c r="I40" s="45" t="n">
        <f aca="false">((3*I$14)*($G$9/30))*(($I$9))*(($J$9)/512)*(($B40))*(($L$9)/100)*(($N$9)/24)</f>
        <v>109.2</v>
      </c>
      <c r="J40" s="45" t="n">
        <f aca="false">((3*J$14)*($G$9/30))*(($I$9))*(($J$9)/512)*(($B40))*(($L$9)/100)*(($N$9)/24)</f>
        <v>124.8</v>
      </c>
      <c r="K40" s="45" t="n">
        <f aca="false">((3*K$14)*($G$9/30))*(($I$9))*(($J$9)/512)*(($B40))*(($L$9)/100)*(($N$9)/24)</f>
        <v>140.4</v>
      </c>
      <c r="L40" s="45" t="n">
        <f aca="false">((3*L$14)*($G$9/30))*(($I$9))*(($J$9)/512)*(($B40))*(($L$9)/100)*(($N$9)/24)</f>
        <v>156</v>
      </c>
      <c r="M40" s="45" t="n">
        <f aca="false">((3*M$14)*($G$9/30))*(($I$9))*(($J$9)/512)*(($B40))*(($L$9)/100)*(($N$9)/24)</f>
        <v>171.6</v>
      </c>
      <c r="N40" s="45" t="n">
        <f aca="false">((3*N$14)*($G$9/30))*(($I$9))*(($J$9)/512)*(($B40))*(($L$9)/100)*(($N$9)/24)</f>
        <v>187.2</v>
      </c>
      <c r="O40" s="45" t="n">
        <f aca="false">((3*O$14)*($G$9/30))*(($I$9))*(($J$9)/512)*(($B40))*(($L$9)/100)*(($N$9)/24)</f>
        <v>202.8</v>
      </c>
      <c r="P40" s="45" t="n">
        <f aca="false">((3*P$14)*($G$9/30))*(($I$9))*(($J$9)/512)*(($B40))*(($L$9)/100)*(($N$9)/24)</f>
        <v>218.4</v>
      </c>
      <c r="Q40" s="45" t="n">
        <f aca="false">((3*Q$14)*($G$9/30))*(($I$9))*(($J$9)/512)*(($B40))*(($L$9)/100)*(($N$9)/24)</f>
        <v>234</v>
      </c>
      <c r="R40" s="46" t="n">
        <f aca="false">((3*R$14)*($G$9/30))*(($I$9))*(($J$9)/512)*(($B40))*(($L$9)/100)*(($N$9)/24)</f>
        <v>249.6</v>
      </c>
    </row>
    <row r="41" customFormat="false" ht="12" hidden="false" customHeight="true" outlineLevel="0" collapsed="false">
      <c r="A41" s="50"/>
      <c r="B41" s="40" t="n">
        <v>27</v>
      </c>
      <c r="C41" s="44" t="n">
        <f aca="false">((3*C$14)*($G$9/30))*(($I$9))*(($J$9)/512)*(($B41))*(($L$9)/100)*(($N$9)/24)</f>
        <v>16.2</v>
      </c>
      <c r="D41" s="45" t="n">
        <f aca="false">((3*D$14)*($G$9/30))*(($I$9))*(($J$9)/512)*(($B41))*(($L$9)/100)*(($N$9)/24)</f>
        <v>32.4</v>
      </c>
      <c r="E41" s="45" t="n">
        <f aca="false">((3*E$14)*($G$9/30))*(($I$9))*(($J$9)/512)*(($B41))*(($L$9)/100)*(($N$9)/24)</f>
        <v>48.6</v>
      </c>
      <c r="F41" s="45" t="n">
        <f aca="false">((3*F$14)*($G$9/30))*(($I$9))*(($J$9)/512)*(($B41))*(($L$9)/100)*(($N$9)/24)</f>
        <v>64.8</v>
      </c>
      <c r="G41" s="45" t="n">
        <f aca="false">((3*G$14)*($G$9/30))*(($I$9))*(($J$9)/512)*(($B41))*(($L$9)/100)*(($N$9)/24)</f>
        <v>81</v>
      </c>
      <c r="H41" s="45" t="n">
        <f aca="false">((3*H$14)*($G$9/30))*(($I$9))*(($J$9)/512)*(($B41))*(($L$9)/100)*(($N$9)/24)</f>
        <v>97.2</v>
      </c>
      <c r="I41" s="45" t="n">
        <f aca="false">((3*I$14)*($G$9/30))*(($I$9))*(($J$9)/512)*(($B41))*(($L$9)/100)*(($N$9)/24)</f>
        <v>113.4</v>
      </c>
      <c r="J41" s="45" t="n">
        <f aca="false">((3*J$14)*($G$9/30))*(($I$9))*(($J$9)/512)*(($B41))*(($L$9)/100)*(($N$9)/24)</f>
        <v>129.6</v>
      </c>
      <c r="K41" s="45" t="n">
        <f aca="false">((3*K$14)*($G$9/30))*(($I$9))*(($J$9)/512)*(($B41))*(($L$9)/100)*(($N$9)/24)</f>
        <v>145.8</v>
      </c>
      <c r="L41" s="45" t="n">
        <f aca="false">((3*L$14)*($G$9/30))*(($I$9))*(($J$9)/512)*(($B41))*(($L$9)/100)*(($N$9)/24)</f>
        <v>162</v>
      </c>
      <c r="M41" s="45" t="n">
        <f aca="false">((3*M$14)*($G$9/30))*(($I$9))*(($J$9)/512)*(($B41))*(($L$9)/100)*(($N$9)/24)</f>
        <v>178.2</v>
      </c>
      <c r="N41" s="45" t="n">
        <f aca="false">((3*N$14)*($G$9/30))*(($I$9))*(($J$9)/512)*(($B41))*(($L$9)/100)*(($N$9)/24)</f>
        <v>194.4</v>
      </c>
      <c r="O41" s="45" t="n">
        <f aca="false">((3*O$14)*($G$9/30))*(($I$9))*(($J$9)/512)*(($B41))*(($L$9)/100)*(($N$9)/24)</f>
        <v>210.6</v>
      </c>
      <c r="P41" s="45" t="n">
        <f aca="false">((3*P$14)*($G$9/30))*(($I$9))*(($J$9)/512)*(($B41))*(($L$9)/100)*(($N$9)/24)</f>
        <v>226.8</v>
      </c>
      <c r="Q41" s="45" t="n">
        <f aca="false">((3*Q$14)*($G$9/30))*(($I$9))*(($J$9)/512)*(($B41))*(($L$9)/100)*(($N$9)/24)</f>
        <v>243</v>
      </c>
      <c r="R41" s="46" t="n">
        <f aca="false">((3*R$14)*($G$9/30))*(($I$9))*(($J$9)/512)*(($B41))*(($L$9)/100)*(($N$9)/24)</f>
        <v>259.2</v>
      </c>
    </row>
    <row r="42" customFormat="false" ht="12" hidden="false" customHeight="true" outlineLevel="0" collapsed="false">
      <c r="A42" s="50"/>
      <c r="B42" s="40" t="n">
        <v>28</v>
      </c>
      <c r="C42" s="44" t="n">
        <f aca="false">((3*C$14)*($G$9/30))*(($I$9))*(($J$9)/512)*(($B42))*(($L$9)/100)*(($N$9)/24)</f>
        <v>16.8</v>
      </c>
      <c r="D42" s="45" t="n">
        <f aca="false">((3*D$14)*($G$9/30))*(($I$9))*(($J$9)/512)*(($B42))*(($L$9)/100)*(($N$9)/24)</f>
        <v>33.6</v>
      </c>
      <c r="E42" s="45" t="n">
        <f aca="false">((3*E$14)*($G$9/30))*(($I$9))*(($J$9)/512)*(($B42))*(($L$9)/100)*(($N$9)/24)</f>
        <v>50.4</v>
      </c>
      <c r="F42" s="45" t="n">
        <f aca="false">((3*F$14)*($G$9/30))*(($I$9))*(($J$9)/512)*(($B42))*(($L$9)/100)*(($N$9)/24)</f>
        <v>67.2</v>
      </c>
      <c r="G42" s="45" t="n">
        <f aca="false">((3*G$14)*($G$9/30))*(($I$9))*(($J$9)/512)*(($B42))*(($L$9)/100)*(($N$9)/24)</f>
        <v>84</v>
      </c>
      <c r="H42" s="45" t="n">
        <f aca="false">((3*H$14)*($G$9/30))*(($I$9))*(($J$9)/512)*(($B42))*(($L$9)/100)*(($N$9)/24)</f>
        <v>100.8</v>
      </c>
      <c r="I42" s="45" t="n">
        <f aca="false">((3*I$14)*($G$9/30))*(($I$9))*(($J$9)/512)*(($B42))*(($L$9)/100)*(($N$9)/24)</f>
        <v>117.6</v>
      </c>
      <c r="J42" s="45" t="n">
        <f aca="false">((3*J$14)*($G$9/30))*(($I$9))*(($J$9)/512)*(($B42))*(($L$9)/100)*(($N$9)/24)</f>
        <v>134.4</v>
      </c>
      <c r="K42" s="45" t="n">
        <f aca="false">((3*K$14)*($G$9/30))*(($I$9))*(($J$9)/512)*(($B42))*(($L$9)/100)*(($N$9)/24)</f>
        <v>151.2</v>
      </c>
      <c r="L42" s="45" t="n">
        <f aca="false">((3*L$14)*($G$9/30))*(($I$9))*(($J$9)/512)*(($B42))*(($L$9)/100)*(($N$9)/24)</f>
        <v>168</v>
      </c>
      <c r="M42" s="45" t="n">
        <f aca="false">((3*M$14)*($G$9/30))*(($I$9))*(($J$9)/512)*(($B42))*(($L$9)/100)*(($N$9)/24)</f>
        <v>184.8</v>
      </c>
      <c r="N42" s="45" t="n">
        <f aca="false">((3*N$14)*($G$9/30))*(($I$9))*(($J$9)/512)*(($B42))*(($L$9)/100)*(($N$9)/24)</f>
        <v>201.6</v>
      </c>
      <c r="O42" s="45" t="n">
        <f aca="false">((3*O$14)*($G$9/30))*(($I$9))*(($J$9)/512)*(($B42))*(($L$9)/100)*(($N$9)/24)</f>
        <v>218.4</v>
      </c>
      <c r="P42" s="45" t="n">
        <f aca="false">((3*P$14)*($G$9/30))*(($I$9))*(($J$9)/512)*(($B42))*(($L$9)/100)*(($N$9)/24)</f>
        <v>235.2</v>
      </c>
      <c r="Q42" s="45" t="n">
        <f aca="false">((3*Q$14)*($G$9/30))*(($I$9))*(($J$9)/512)*(($B42))*(($L$9)/100)*(($N$9)/24)</f>
        <v>252</v>
      </c>
      <c r="R42" s="46" t="n">
        <f aca="false">((3*R$14)*($G$9/30))*(($I$9))*(($J$9)/512)*(($B42))*(($L$9)/100)*(($N$9)/24)</f>
        <v>268.8</v>
      </c>
    </row>
    <row r="43" customFormat="false" ht="12" hidden="false" customHeight="true" outlineLevel="0" collapsed="false">
      <c r="A43" s="50"/>
      <c r="B43" s="40" t="n">
        <v>29</v>
      </c>
      <c r="C43" s="44" t="n">
        <f aca="false">((3*C$14)*($G$9/30))*(($I$9))*(($J$9)/512)*(($B43))*(($L$9)/100)*(($N$9)/24)</f>
        <v>17.4</v>
      </c>
      <c r="D43" s="45" t="n">
        <f aca="false">((3*D$14)*($G$9/30))*(($I$9))*(($J$9)/512)*(($B43))*(($L$9)/100)*(($N$9)/24)</f>
        <v>34.8</v>
      </c>
      <c r="E43" s="45" t="n">
        <f aca="false">((3*E$14)*($G$9/30))*(($I$9))*(($J$9)/512)*(($B43))*(($L$9)/100)*(($N$9)/24)</f>
        <v>52.2</v>
      </c>
      <c r="F43" s="45" t="n">
        <f aca="false">((3*F$14)*($G$9/30))*(($I$9))*(($J$9)/512)*(($B43))*(($L$9)/100)*(($N$9)/24)</f>
        <v>69.6</v>
      </c>
      <c r="G43" s="45" t="n">
        <f aca="false">((3*G$14)*($G$9/30))*(($I$9))*(($J$9)/512)*(($B43))*(($L$9)/100)*(($N$9)/24)</f>
        <v>87</v>
      </c>
      <c r="H43" s="45" t="n">
        <f aca="false">((3*H$14)*($G$9/30))*(($I$9))*(($J$9)/512)*(($B43))*(($L$9)/100)*(($N$9)/24)</f>
        <v>104.4</v>
      </c>
      <c r="I43" s="45" t="n">
        <f aca="false">((3*I$14)*($G$9/30))*(($I$9))*(($J$9)/512)*(($B43))*(($L$9)/100)*(($N$9)/24)</f>
        <v>121.8</v>
      </c>
      <c r="J43" s="45" t="n">
        <f aca="false">((3*J$14)*($G$9/30))*(($I$9))*(($J$9)/512)*(($B43))*(($L$9)/100)*(($N$9)/24)</f>
        <v>139.2</v>
      </c>
      <c r="K43" s="45" t="n">
        <f aca="false">((3*K$14)*($G$9/30))*(($I$9))*(($J$9)/512)*(($B43))*(($L$9)/100)*(($N$9)/24)</f>
        <v>156.6</v>
      </c>
      <c r="L43" s="45" t="n">
        <f aca="false">((3*L$14)*($G$9/30))*(($I$9))*(($J$9)/512)*(($B43))*(($L$9)/100)*(($N$9)/24)</f>
        <v>174</v>
      </c>
      <c r="M43" s="45" t="n">
        <f aca="false">((3*M$14)*($G$9/30))*(($I$9))*(($J$9)/512)*(($B43))*(($L$9)/100)*(($N$9)/24)</f>
        <v>191.4</v>
      </c>
      <c r="N43" s="45" t="n">
        <f aca="false">((3*N$14)*($G$9/30))*(($I$9))*(($J$9)/512)*(($B43))*(($L$9)/100)*(($N$9)/24)</f>
        <v>208.8</v>
      </c>
      <c r="O43" s="45" t="n">
        <f aca="false">((3*O$14)*($G$9/30))*(($I$9))*(($J$9)/512)*(($B43))*(($L$9)/100)*(($N$9)/24)</f>
        <v>226.2</v>
      </c>
      <c r="P43" s="45" t="n">
        <f aca="false">((3*P$14)*($G$9/30))*(($I$9))*(($J$9)/512)*(($B43))*(($L$9)/100)*(($N$9)/24)</f>
        <v>243.6</v>
      </c>
      <c r="Q43" s="45" t="n">
        <f aca="false">((3*Q$14)*($G$9/30))*(($I$9))*(($J$9)/512)*(($B43))*(($L$9)/100)*(($N$9)/24)</f>
        <v>261</v>
      </c>
      <c r="R43" s="46" t="n">
        <f aca="false">((3*R$14)*($G$9/30))*(($I$9))*(($J$9)/512)*(($B43))*(($L$9)/100)*(($N$9)/24)</f>
        <v>278.4</v>
      </c>
    </row>
    <row r="44" customFormat="false" ht="12" hidden="false" customHeight="true" outlineLevel="0" collapsed="false">
      <c r="A44" s="50"/>
      <c r="B44" s="40" t="n">
        <v>30</v>
      </c>
      <c r="C44" s="52" t="n">
        <f aca="false">((3*C$14)*($G$9/30))*(($I$9))*(($J$9)/512)*(($B44))*(($L$9)/100)*(($N$9)/24)</f>
        <v>18</v>
      </c>
      <c r="D44" s="53" t="n">
        <f aca="false">((3*D$14)*($G$9/30))*(($I$9))*(($J$9)/512)*(($B44))*(($L$9)/100)*(($N$9)/24)</f>
        <v>36</v>
      </c>
      <c r="E44" s="53" t="n">
        <f aca="false">((3*E$14)*($G$9/30))*(($I$9))*(($J$9)/512)*(($B44))*(($L$9)/100)*(($N$9)/24)</f>
        <v>54</v>
      </c>
      <c r="F44" s="53" t="n">
        <f aca="false">((3*F$14)*($G$9/30))*(($I$9))*(($J$9)/512)*(($B44))*(($L$9)/100)*(($N$9)/24)</f>
        <v>72</v>
      </c>
      <c r="G44" s="53" t="n">
        <f aca="false">((3*G$14)*($G$9/30))*(($I$9))*(($J$9)/512)*(($B44))*(($L$9)/100)*(($N$9)/24)</f>
        <v>90</v>
      </c>
      <c r="H44" s="53" t="n">
        <f aca="false">((3*H$14)*($G$9/30))*(($I$9))*(($J$9)/512)*(($B44))*(($L$9)/100)*(($N$9)/24)</f>
        <v>108</v>
      </c>
      <c r="I44" s="53" t="n">
        <f aca="false">((3*I$14)*($G$9/30))*(($I$9))*(($J$9)/512)*(($B44))*(($L$9)/100)*(($N$9)/24)</f>
        <v>126</v>
      </c>
      <c r="J44" s="53" t="n">
        <f aca="false">((3*J$14)*($G$9/30))*(($I$9))*(($J$9)/512)*(($B44))*(($L$9)/100)*(($N$9)/24)</f>
        <v>144</v>
      </c>
      <c r="K44" s="53" t="n">
        <f aca="false">((3*K$14)*($G$9/30))*(($I$9))*(($J$9)/512)*(($B44))*(($L$9)/100)*(($N$9)/24)</f>
        <v>162</v>
      </c>
      <c r="L44" s="53" t="n">
        <f aca="false">((3*L$14)*($G$9/30))*(($I$9))*(($J$9)/512)*(($B44))*(($L$9)/100)*(($N$9)/24)</f>
        <v>180</v>
      </c>
      <c r="M44" s="53" t="n">
        <f aca="false">((3*M$14)*($G$9/30))*(($I$9))*(($J$9)/512)*(($B44))*(($L$9)/100)*(($N$9)/24)</f>
        <v>198</v>
      </c>
      <c r="N44" s="53" t="n">
        <f aca="false">((3*N$14)*($G$9/30))*(($I$9))*(($J$9)/512)*(($B44))*(($L$9)/100)*(($N$9)/24)</f>
        <v>216</v>
      </c>
      <c r="O44" s="53" t="n">
        <f aca="false">((3*O$14)*($G$9/30))*(($I$9))*(($J$9)/512)*(($B44))*(($L$9)/100)*(($N$9)/24)</f>
        <v>234</v>
      </c>
      <c r="P44" s="53" t="n">
        <f aca="false">((3*P$14)*($G$9/30))*(($I$9))*(($J$9)/512)*(($B44))*(($L$9)/100)*(($N$9)/24)</f>
        <v>252</v>
      </c>
      <c r="Q44" s="53" t="n">
        <f aca="false">((3*Q$14)*($G$9/30))*(($I$9))*(($J$9)/512)*(($B44))*(($L$9)/100)*(($N$9)/24)</f>
        <v>270</v>
      </c>
      <c r="R44" s="54" t="n">
        <f aca="false">((3*R$14)*($G$9/30))*(($I$9))*(($J$9)/512)*(($B44))*(($L$9)/100)*(($N$9)/24)</f>
        <v>288</v>
      </c>
    </row>
    <row r="45" customFormat="false" ht="16.35" hidden="false" customHeight="true" outlineLevel="0" collapsed="false">
      <c r="A45" s="55"/>
      <c r="B45" s="56"/>
      <c r="C45" s="57"/>
      <c r="D45" s="58" t="s">
        <v>29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7"/>
      <c r="R45" s="57"/>
    </row>
    <row r="46" customFormat="false" ht="16.35" hidden="false" customHeight="tru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56" s="60" customFormat="true" ht="15" hidden="false" customHeight="true" outlineLevel="0" collapsed="false">
      <c r="A56" s="59" t="s">
        <v>3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s="60" customFormat="tru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</sheetData>
  <mergeCells count="16">
    <mergeCell ref="D8:F8"/>
    <mergeCell ref="G8:H8"/>
    <mergeCell ref="J8:K8"/>
    <mergeCell ref="L8:M8"/>
    <mergeCell ref="N8:O8"/>
    <mergeCell ref="D9:F9"/>
    <mergeCell ref="G9:H9"/>
    <mergeCell ref="J9:K9"/>
    <mergeCell ref="L9:M9"/>
    <mergeCell ref="N9:O9"/>
    <mergeCell ref="K11:L11"/>
    <mergeCell ref="K12:L12"/>
    <mergeCell ref="A17:A18"/>
    <mergeCell ref="A20:A21"/>
    <mergeCell ref="D45:P45"/>
    <mergeCell ref="A56:T56"/>
  </mergeCells>
  <dataValidations count="7">
    <dataValidation allowBlank="true" errorStyle="stop" operator="between" showDropDown="false" showErrorMessage="true" showInputMessage="false" sqref="D9" type="list">
      <formula1>'Drop Down List Tables &amp; Formula'!G15:G30</formula1>
      <formula2>0</formula2>
    </dataValidation>
    <dataValidation allowBlank="true" errorStyle="stop" operator="between" showDropDown="false" showErrorMessage="true" showInputMessage="false" sqref="P9" type="whole">
      <formula1>1</formula1>
      <formula2>365</formula2>
    </dataValidation>
    <dataValidation allowBlank="true" errorStyle="stop" operator="between" showDropDown="false" showErrorMessage="true" showInputMessage="false" sqref="N9" type="decimal">
      <formula1>0.5</formula1>
      <formula2>24</formula2>
    </dataValidation>
    <dataValidation allowBlank="true" errorStyle="stop" operator="between" showDropDown="false" showErrorMessage="true" showInputMessage="false" sqref="L9" type="decimal">
      <formula1>1</formula1>
      <formula2>100</formula2>
    </dataValidation>
    <dataValidation allowBlank="true" errorStyle="stop" operator="between" showDropDown="false" showErrorMessage="true" showInputMessage="false" sqref="J9" type="list">
      <formula1>'Drop Down List Tables &amp; Formula'!O15:O36</formula1>
      <formula2>0</formula2>
    </dataValidation>
    <dataValidation allowBlank="true" errorStyle="stop" operator="between" showDropDown="false" showErrorMessage="true" showInputMessage="false" sqref="I9" type="list">
      <formula1>'Drop Down List Tables &amp; Formula'!M15:M18</formula1>
      <formula2>0</formula2>
    </dataValidation>
    <dataValidation allowBlank="true" errorStyle="stop" operator="between" showDropDown="false" showErrorMessage="true" showInputMessage="false" sqref="G9" type="list">
      <formula1>'Drop Down List Tables &amp; Formula'!I15:I28</formula1>
      <formula2>0</formula2>
    </dataValidation>
  </dataValidations>
  <printOptions headings="false" gridLines="false" gridLinesSet="true" horizontalCentered="false" verticalCentered="false"/>
  <pageMargins left="0.25" right="0.25" top="0.390277777777778" bottom="0.2201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3" style="31" width="11.85"/>
    <col collapsed="false" customWidth="true" hidden="false" outlineLevel="0" max="4" min="4" style="31" width="11.7"/>
    <col collapsed="false" customWidth="true" hidden="false" outlineLevel="0" max="5" min="5" style="31" width="9.14"/>
    <col collapsed="false" customWidth="true" hidden="false" outlineLevel="0" max="6" min="6" style="31" width="11.13"/>
  </cols>
  <sheetData>
    <row r="3" customFormat="false" ht="15" hidden="false" customHeight="false" outlineLevel="0" collapsed="false">
      <c r="C3" s="62" t="s">
        <v>29</v>
      </c>
    </row>
    <row r="6" customFormat="false" ht="15" hidden="false" customHeight="false" outlineLevel="0" collapsed="false">
      <c r="C6" s="63" t="s">
        <v>3</v>
      </c>
      <c r="D6" s="63" t="s">
        <v>31</v>
      </c>
      <c r="E6" s="63" t="s">
        <v>4</v>
      </c>
      <c r="F6" s="63" t="s">
        <v>5</v>
      </c>
    </row>
    <row r="7" customFormat="false" ht="15" hidden="false" customHeight="false" outlineLevel="0" collapsed="false">
      <c r="C7" s="31" t="n">
        <f aca="false">1/16</f>
        <v>0.0625</v>
      </c>
      <c r="D7" s="31" t="n">
        <v>1</v>
      </c>
      <c r="E7" s="31" t="n">
        <f aca="false">1/4</f>
        <v>0.25</v>
      </c>
      <c r="F7" s="31" t="n">
        <v>32</v>
      </c>
    </row>
    <row r="8" customFormat="false" ht="15" hidden="false" customHeight="false" outlineLevel="0" collapsed="false">
      <c r="C8" s="31" t="n">
        <f aca="false">1/8</f>
        <v>0.125</v>
      </c>
      <c r="D8" s="31" t="n">
        <v>2</v>
      </c>
      <c r="E8" s="31" t="n">
        <v>1</v>
      </c>
      <c r="F8" s="31" t="n">
        <v>48</v>
      </c>
    </row>
    <row r="9" customFormat="false" ht="15" hidden="false" customHeight="false" outlineLevel="0" collapsed="false">
      <c r="C9" s="31" t="n">
        <f aca="false">1/4</f>
        <v>0.25</v>
      </c>
      <c r="D9" s="31" t="n">
        <v>3</v>
      </c>
      <c r="E9" s="31" t="n">
        <v>2</v>
      </c>
      <c r="F9" s="31" t="n">
        <v>64</v>
      </c>
    </row>
    <row r="10" customFormat="false" ht="15" hidden="false" customHeight="false" outlineLevel="0" collapsed="false">
      <c r="C10" s="31" t="n">
        <f aca="false">1/2</f>
        <v>0.5</v>
      </c>
      <c r="D10" s="31" t="n">
        <v>4</v>
      </c>
      <c r="E10" s="31" t="n">
        <v>4</v>
      </c>
      <c r="F10" s="31" t="n">
        <v>80</v>
      </c>
    </row>
    <row r="11" customFormat="false" ht="15" hidden="false" customHeight="false" outlineLevel="0" collapsed="false">
      <c r="C11" s="31" t="n">
        <v>1</v>
      </c>
      <c r="D11" s="31" t="n">
        <v>5</v>
      </c>
      <c r="F11" s="31" t="n">
        <v>96</v>
      </c>
    </row>
    <row r="12" customFormat="false" ht="15" hidden="false" customHeight="false" outlineLevel="0" collapsed="false">
      <c r="C12" s="31" t="n">
        <v>2</v>
      </c>
      <c r="D12" s="31" t="n">
        <v>6</v>
      </c>
      <c r="F12" s="31" t="n">
        <v>128</v>
      </c>
    </row>
    <row r="13" customFormat="false" ht="15" hidden="false" customHeight="false" outlineLevel="0" collapsed="false">
      <c r="C13" s="31" t="n">
        <v>4</v>
      </c>
      <c r="D13" s="31" t="n">
        <v>7</v>
      </c>
      <c r="F13" s="31" t="n">
        <v>160</v>
      </c>
    </row>
    <row r="14" customFormat="false" ht="15" hidden="false" customHeight="false" outlineLevel="0" collapsed="false">
      <c r="C14" s="31" t="n">
        <v>6</v>
      </c>
      <c r="D14" s="31" t="n">
        <v>8</v>
      </c>
      <c r="F14" s="31" t="n">
        <v>192</v>
      </c>
    </row>
    <row r="15" customFormat="false" ht="15" hidden="false" customHeight="false" outlineLevel="0" collapsed="false">
      <c r="C15" s="31" t="n">
        <v>8</v>
      </c>
      <c r="D15" s="31" t="n">
        <v>9</v>
      </c>
      <c r="F15" s="31" t="n">
        <v>224</v>
      </c>
    </row>
    <row r="16" customFormat="false" ht="15" hidden="false" customHeight="false" outlineLevel="0" collapsed="false">
      <c r="C16" s="31" t="n">
        <v>10</v>
      </c>
      <c r="D16" s="31" t="n">
        <v>10</v>
      </c>
      <c r="F16" s="31" t="n">
        <v>256</v>
      </c>
    </row>
    <row r="17" customFormat="false" ht="15" hidden="false" customHeight="false" outlineLevel="0" collapsed="false">
      <c r="C17" s="31" t="n">
        <v>12</v>
      </c>
      <c r="D17" s="31" t="n">
        <v>11</v>
      </c>
      <c r="F17" s="31" t="n">
        <v>320</v>
      </c>
    </row>
    <row r="18" customFormat="false" ht="15" hidden="false" customHeight="false" outlineLevel="0" collapsed="false">
      <c r="C18" s="31" t="n">
        <v>16</v>
      </c>
      <c r="D18" s="31" t="n">
        <v>12</v>
      </c>
      <c r="F18" s="31" t="n">
        <v>384</v>
      </c>
    </row>
    <row r="19" customFormat="false" ht="15" hidden="false" customHeight="false" outlineLevel="0" collapsed="false">
      <c r="C19" s="31" t="n">
        <v>20</v>
      </c>
      <c r="D19" s="31" t="n">
        <v>13</v>
      </c>
      <c r="F19" s="31" t="n">
        <v>448</v>
      </c>
    </row>
    <row r="20" customFormat="false" ht="15" hidden="false" customHeight="false" outlineLevel="0" collapsed="false">
      <c r="C20" s="31" t="n">
        <v>30</v>
      </c>
      <c r="D20" s="31" t="n">
        <v>14</v>
      </c>
      <c r="F20" s="31" t="n">
        <v>512</v>
      </c>
    </row>
    <row r="21" customFormat="false" ht="15" hidden="false" customHeight="false" outlineLevel="0" collapsed="false">
      <c r="D21" s="31" t="n">
        <v>15</v>
      </c>
      <c r="F21" s="31" t="n">
        <v>640</v>
      </c>
    </row>
    <row r="22" customFormat="false" ht="15" hidden="false" customHeight="false" outlineLevel="0" collapsed="false">
      <c r="D22" s="31" t="n">
        <v>16</v>
      </c>
      <c r="F22" s="31" t="n">
        <v>768</v>
      </c>
    </row>
    <row r="23" customFormat="false" ht="15" hidden="false" customHeight="false" outlineLevel="0" collapsed="false">
      <c r="F23" s="31" t="n">
        <v>896</v>
      </c>
    </row>
    <row r="24" customFormat="false" ht="15" hidden="false" customHeight="false" outlineLevel="0" collapsed="false">
      <c r="F24" s="31" t="n">
        <v>1024</v>
      </c>
    </row>
    <row r="25" customFormat="false" ht="15" hidden="false" customHeight="false" outlineLevel="0" collapsed="false">
      <c r="F25" s="31" t="n">
        <v>1280</v>
      </c>
    </row>
    <row r="26" customFormat="false" ht="15" hidden="false" customHeight="false" outlineLevel="0" collapsed="false">
      <c r="F26" s="31" t="n">
        <v>1536</v>
      </c>
    </row>
    <row r="27" customFormat="false" ht="15" hidden="false" customHeight="false" outlineLevel="0" collapsed="false">
      <c r="F27" s="31" t="n">
        <v>1792</v>
      </c>
    </row>
    <row r="28" customFormat="false" ht="15" hidden="false" customHeight="false" outlineLevel="0" collapsed="false">
      <c r="F28" s="31" t="n">
        <v>2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20:40:46Z</dcterms:created>
  <dc:creator>Nathan Needel</dc:creator>
  <dc:description/>
  <dc:language>en-US</dc:language>
  <cp:lastModifiedBy>rafi</cp:lastModifiedBy>
  <cp:lastPrinted>2007-10-08T13:05:01Z</cp:lastPrinted>
  <dcterms:modified xsi:type="dcterms:W3CDTF">2009-12-06T14:03:33Z</dcterms:modified>
  <cp:revision>0</cp:revision>
  <dc:subject/>
  <dc:title/>
</cp:coreProperties>
</file>